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štovní pobočky dle kategorií" sheetId="1" state="visible" r:id="rId2"/>
    <sheet name="List1" sheetId="2" state="hidden" r:id="rId3"/>
  </sheets>
  <definedNames>
    <definedName function="false" hidden="true" localSheetId="0" name="_xlnm._FilterDatabase" vbProcedure="false">'Poštovní pobočky dle kategorií'!$B$6:$G$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5" uniqueCount="3336">
  <si>
    <t xml:space="preserve">Kategorizace poštovních poboček</t>
  </si>
  <si>
    <t xml:space="preserve">PS REG</t>
  </si>
  <si>
    <t xml:space="preserve">PSC</t>
  </si>
  <si>
    <t xml:space="preserve">Název pobočky</t>
  </si>
  <si>
    <t xml:space="preserve">Typ pobočky</t>
  </si>
  <si>
    <t xml:space="preserve">Kritická infrastruktura</t>
  </si>
  <si>
    <t xml:space="preserve">Priority dostupnosti
(1 - 5)</t>
  </si>
  <si>
    <t xml:space="preserve">PS JČ</t>
  </si>
  <si>
    <t xml:space="preserve">Benešov u Prahy</t>
  </si>
  <si>
    <t xml:space="preserve">Pošta</t>
  </si>
  <si>
    <t xml:space="preserve">ANO</t>
  </si>
  <si>
    <t xml:space="preserve">České Budějovice 1</t>
  </si>
  <si>
    <t xml:space="preserve">České Budějovice 4</t>
  </si>
  <si>
    <t xml:space="preserve">Český Krumlov 1</t>
  </si>
  <si>
    <t xml:space="preserve">Jindřichův Hradec 1</t>
  </si>
  <si>
    <t xml:space="preserve">Pelhřimov</t>
  </si>
  <si>
    <t xml:space="preserve">Příbram 1</t>
  </si>
  <si>
    <t xml:space="preserve">Strakonice 1</t>
  </si>
  <si>
    <t xml:space="preserve">Tábor 2</t>
  </si>
  <si>
    <t xml:space="preserve">PS JM</t>
  </si>
  <si>
    <t xml:space="preserve">Blansko 1</t>
  </si>
  <si>
    <t xml:space="preserve">Brno 2</t>
  </si>
  <si>
    <t xml:space="preserve">Brno 25</t>
  </si>
  <si>
    <t xml:space="preserve">Břeclav 2</t>
  </si>
  <si>
    <t xml:space="preserve">Jihlava 1</t>
  </si>
  <si>
    <t xml:space="preserve">Kroměříž 1</t>
  </si>
  <si>
    <t xml:space="preserve">Třebíč 1</t>
  </si>
  <si>
    <t xml:space="preserve">Uherské Hradiště 1</t>
  </si>
  <si>
    <t xml:space="preserve">Vsetín 1</t>
  </si>
  <si>
    <t xml:space="preserve">Zlín 1</t>
  </si>
  <si>
    <t xml:space="preserve">Znojmo 2</t>
  </si>
  <si>
    <t xml:space="preserve">Žďár nad Sázavou 1</t>
  </si>
  <si>
    <t xml:space="preserve">PS PH</t>
  </si>
  <si>
    <t xml:space="preserve">Beroun 1</t>
  </si>
  <si>
    <t xml:space="preserve">Kladno 1</t>
  </si>
  <si>
    <t xml:space="preserve">Praha 1</t>
  </si>
  <si>
    <t xml:space="preserve">Praha 10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S SČ</t>
  </si>
  <si>
    <t xml:space="preserve">Česká Lípa 1</t>
  </si>
  <si>
    <t xml:space="preserve">Děčín 2</t>
  </si>
  <si>
    <t xml:space="preserve">Chomutov 2</t>
  </si>
  <si>
    <t xml:space="preserve">Jablonec nad Nisou 1</t>
  </si>
  <si>
    <t xml:space="preserve">Liberec 1</t>
  </si>
  <si>
    <t xml:space="preserve">Litoměřice 1</t>
  </si>
  <si>
    <t xml:space="preserve">Mělník 1</t>
  </si>
  <si>
    <t xml:space="preserve">Mladá Boleslav 1</t>
  </si>
  <si>
    <t xml:space="preserve">Most 1</t>
  </si>
  <si>
    <t xml:space="preserve">Ústí nad Labem 1</t>
  </si>
  <si>
    <t xml:space="preserve">PS SM</t>
  </si>
  <si>
    <t xml:space="preserve">Bruntál 1</t>
  </si>
  <si>
    <t xml:space="preserve">Frýdek-Místek 1</t>
  </si>
  <si>
    <t xml:space="preserve">Karviná 1</t>
  </si>
  <si>
    <t xml:space="preserve">Nový Jičín 1</t>
  </si>
  <si>
    <t xml:space="preserve">Olomouc 2</t>
  </si>
  <si>
    <t xml:space="preserve">Olomouc 9</t>
  </si>
  <si>
    <t xml:space="preserve">Opava 1</t>
  </si>
  <si>
    <t xml:space="preserve">Ostrava 2</t>
  </si>
  <si>
    <t xml:space="preserve">Ostrava 30</t>
  </si>
  <si>
    <t xml:space="preserve">Prostějov 2</t>
  </si>
  <si>
    <t xml:space="preserve">Přerov 2</t>
  </si>
  <si>
    <t xml:space="preserve">Šumperk 1</t>
  </si>
  <si>
    <t xml:space="preserve">PS VČ</t>
  </si>
  <si>
    <t xml:space="preserve">Hradec Králové 2</t>
  </si>
  <si>
    <t xml:space="preserve">Jičín 1</t>
  </si>
  <si>
    <t xml:space="preserve">Kolín 2</t>
  </si>
  <si>
    <t xml:space="preserve">Kutná Hora 1</t>
  </si>
  <si>
    <t xml:space="preserve">Litomyšl</t>
  </si>
  <si>
    <t xml:space="preserve">Náchod 1</t>
  </si>
  <si>
    <t xml:space="preserve">Nymburk 2</t>
  </si>
  <si>
    <t xml:space="preserve">Pardubice 2</t>
  </si>
  <si>
    <t xml:space="preserve">Trutnov 1</t>
  </si>
  <si>
    <t xml:space="preserve">Ústí nad Orlicí 1</t>
  </si>
  <si>
    <t xml:space="preserve">PS ZČ</t>
  </si>
  <si>
    <t xml:space="preserve">Cheb 2</t>
  </si>
  <si>
    <t xml:space="preserve">Karlovy Vary 1</t>
  </si>
  <si>
    <t xml:space="preserve">Klatovy 1</t>
  </si>
  <si>
    <t xml:space="preserve">Plzeň 12</t>
  </si>
  <si>
    <t xml:space="preserve">Plzeň 23</t>
  </si>
  <si>
    <t xml:space="preserve">Rakovník 1</t>
  </si>
  <si>
    <t xml:space="preserve">Tachov 1</t>
  </si>
  <si>
    <t xml:space="preserve">Blatná</t>
  </si>
  <si>
    <t xml:space="preserve">Humpolec</t>
  </si>
  <si>
    <t xml:space="preserve">Písek 1</t>
  </si>
  <si>
    <t xml:space="preserve">Prachatice</t>
  </si>
  <si>
    <t xml:space="preserve">Třeboň</t>
  </si>
  <si>
    <t xml:space="preserve">Vimperk</t>
  </si>
  <si>
    <t xml:space="preserve">Vlašim</t>
  </si>
  <si>
    <t xml:space="preserve">Boskovice</t>
  </si>
  <si>
    <t xml:space="preserve">Brno 1</t>
  </si>
  <si>
    <t xml:space="preserve">Brno 12</t>
  </si>
  <si>
    <t xml:space="preserve">Brno 13</t>
  </si>
  <si>
    <t xml:space="preserve">Brno 16</t>
  </si>
  <si>
    <t xml:space="preserve">Brno 21</t>
  </si>
  <si>
    <t xml:space="preserve">Brno 28</t>
  </si>
  <si>
    <t xml:space="preserve">Brno 35</t>
  </si>
  <si>
    <t xml:space="preserve">Brno 8</t>
  </si>
  <si>
    <t xml:space="preserve">Břeclav 1</t>
  </si>
  <si>
    <t xml:space="preserve">Bystřice pod Hostýnem 1</t>
  </si>
  <si>
    <t xml:space="preserve">Hodonín 1</t>
  </si>
  <si>
    <t xml:space="preserve">Holešov</t>
  </si>
  <si>
    <t xml:space="preserve">Hustopeče u Brna</t>
  </si>
  <si>
    <t xml:space="preserve">Kuřim</t>
  </si>
  <si>
    <t xml:space="preserve">Kyjov 1</t>
  </si>
  <si>
    <t xml:space="preserve">Mikulov na Moravě</t>
  </si>
  <si>
    <t xml:space="preserve">Rožnov pod Radhoštěm 1</t>
  </si>
  <si>
    <t xml:space="preserve">Slavičín</t>
  </si>
  <si>
    <t xml:space="preserve">Tišnov 1</t>
  </si>
  <si>
    <t xml:space="preserve">Třebíč 2</t>
  </si>
  <si>
    <t xml:space="preserve">Třebíč 3</t>
  </si>
  <si>
    <t xml:space="preserve">Třebíč 4</t>
  </si>
  <si>
    <t xml:space="preserve">Třebíč 5</t>
  </si>
  <si>
    <t xml:space="preserve">Uherský Brod 1</t>
  </si>
  <si>
    <t xml:space="preserve">Valašské Meziříčí 1</t>
  </si>
  <si>
    <t xml:space="preserve">Valtice</t>
  </si>
  <si>
    <t xml:space="preserve">Veselí nad Moravou</t>
  </si>
  <si>
    <t xml:space="preserve">Vyškov 1</t>
  </si>
  <si>
    <t xml:space="preserve">Znojmo 1</t>
  </si>
  <si>
    <t xml:space="preserve">Čelákovice</t>
  </si>
  <si>
    <t xml:space="preserve">Praha 01</t>
  </si>
  <si>
    <t xml:space="preserve">Praha 05</t>
  </si>
  <si>
    <t xml:space="preserve">Praha 06</t>
  </si>
  <si>
    <t xml:space="preserve">Praha 101</t>
  </si>
  <si>
    <t xml:space="preserve">Praha 106</t>
  </si>
  <si>
    <t xml:space="preserve">Praha 111</t>
  </si>
  <si>
    <t xml:space="preserve">Praha 24</t>
  </si>
  <si>
    <t xml:space="preserve">Praha 28</t>
  </si>
  <si>
    <t xml:space="preserve">Praha 41</t>
  </si>
  <si>
    <t xml:space="preserve">Praha 412</t>
  </si>
  <si>
    <t xml:space="preserve">Praha 414</t>
  </si>
  <si>
    <t xml:space="preserve">Praha 515</t>
  </si>
  <si>
    <t xml:space="preserve">Praha 52</t>
  </si>
  <si>
    <t xml:space="preserve">Praha 58</t>
  </si>
  <si>
    <t xml:space="preserve">Praha 614</t>
  </si>
  <si>
    <t xml:space="preserve">Praha 616</t>
  </si>
  <si>
    <t xml:space="preserve">Praha 618</t>
  </si>
  <si>
    <t xml:space="preserve">Praha 74</t>
  </si>
  <si>
    <t xml:space="preserve">Praha 81</t>
  </si>
  <si>
    <t xml:space="preserve">Praha 82</t>
  </si>
  <si>
    <t xml:space="preserve">Praha 86</t>
  </si>
  <si>
    <t xml:space="preserve">Praha 93</t>
  </si>
  <si>
    <t xml:space="preserve">Praha 98</t>
  </si>
  <si>
    <t xml:space="preserve">Říčany u Prahy</t>
  </si>
  <si>
    <t xml:space="preserve">Slaný 1</t>
  </si>
  <si>
    <t xml:space="preserve">Bílina 1</t>
  </si>
  <si>
    <t xml:space="preserve">Děčín 1</t>
  </si>
  <si>
    <t xml:space="preserve">Jirkov 1</t>
  </si>
  <si>
    <t xml:space="preserve">Kadaň 1</t>
  </si>
  <si>
    <t xml:space="preserve">Klášterec nad Ohří 1</t>
  </si>
  <si>
    <t xml:space="preserve">Kralupy nad Vltavou 1</t>
  </si>
  <si>
    <t xml:space="preserve">Liberec 2</t>
  </si>
  <si>
    <t xml:space="preserve">Litvínov 1</t>
  </si>
  <si>
    <t xml:space="preserve">Louny 1</t>
  </si>
  <si>
    <t xml:space="preserve">Lovosice 1</t>
  </si>
  <si>
    <t xml:space="preserve">Neratovice</t>
  </si>
  <si>
    <t xml:space="preserve">Nový Bor</t>
  </si>
  <si>
    <t xml:space="preserve">Roudnice nad Labem</t>
  </si>
  <si>
    <t xml:space="preserve">Semily</t>
  </si>
  <si>
    <t xml:space="preserve">Teplice 1</t>
  </si>
  <si>
    <t xml:space="preserve">Turnov 1</t>
  </si>
  <si>
    <t xml:space="preserve">Ústí nad Labem 11</t>
  </si>
  <si>
    <t xml:space="preserve">Varnsdorf 1</t>
  </si>
  <si>
    <t xml:space="preserve">Žatec 1</t>
  </si>
  <si>
    <t xml:space="preserve">Český Těšín 1</t>
  </si>
  <si>
    <t xml:space="preserve">Frýdek-Místek 12</t>
  </si>
  <si>
    <t xml:space="preserve">Havířov 1</t>
  </si>
  <si>
    <t xml:space="preserve">Hranice 1</t>
  </si>
  <si>
    <t xml:space="preserve">Jeseník 1</t>
  </si>
  <si>
    <t xml:space="preserve">Karviná 4</t>
  </si>
  <si>
    <t xml:space="preserve">Kopřivnice</t>
  </si>
  <si>
    <t xml:space="preserve">Krnov 1</t>
  </si>
  <si>
    <t xml:space="preserve">Olomouc 10</t>
  </si>
  <si>
    <t xml:space="preserve">Olomouc 8</t>
  </si>
  <si>
    <t xml:space="preserve">Orlová 4</t>
  </si>
  <si>
    <t xml:space="preserve">Ostrava 1</t>
  </si>
  <si>
    <t xml:space="preserve">Ostrava 39</t>
  </si>
  <si>
    <t xml:space="preserve">Ostrava 8</t>
  </si>
  <si>
    <t xml:space="preserve">Prostějov 1</t>
  </si>
  <si>
    <t xml:space="preserve">Přerov 1</t>
  </si>
  <si>
    <t xml:space="preserve">Třinec 1</t>
  </si>
  <si>
    <t xml:space="preserve">Zábřeh</t>
  </si>
  <si>
    <t xml:space="preserve">Čáslav</t>
  </si>
  <si>
    <t xml:space="preserve">Česká Třebová 2</t>
  </si>
  <si>
    <t xml:space="preserve">Dobruška</t>
  </si>
  <si>
    <t xml:space="preserve">Dvůr Králové nad Labem</t>
  </si>
  <si>
    <t xml:space="preserve">Havlíčkův Brod 1</t>
  </si>
  <si>
    <t xml:space="preserve">Havlíčkův Brod 2</t>
  </si>
  <si>
    <t xml:space="preserve">Hlinsko v Čechách 1</t>
  </si>
  <si>
    <t xml:space="preserve">Hořice v Podkrkonoší</t>
  </si>
  <si>
    <t xml:space="preserve">Hradec Králové 3</t>
  </si>
  <si>
    <t xml:space="preserve">Hradec Králové 9</t>
  </si>
  <si>
    <t xml:space="preserve">Chotěboř</t>
  </si>
  <si>
    <t xml:space="preserve">Chrudim 1</t>
  </si>
  <si>
    <t xml:space="preserve">Jaroměř 1</t>
  </si>
  <si>
    <t xml:space="preserve">Kolín 1</t>
  </si>
  <si>
    <t xml:space="preserve">Lanškroun</t>
  </si>
  <si>
    <t xml:space="preserve">Ledeč nad Sázavou</t>
  </si>
  <si>
    <t xml:space="preserve">Lysá nad Labem</t>
  </si>
  <si>
    <t xml:space="preserve">Moravská Třebová 1</t>
  </si>
  <si>
    <t xml:space="preserve">Nová Paka</t>
  </si>
  <si>
    <t xml:space="preserve">Nový Bydžov</t>
  </si>
  <si>
    <t xml:space="preserve">Nymburk 1</t>
  </si>
  <si>
    <t xml:space="preserve">Pardubice 1</t>
  </si>
  <si>
    <t xml:space="preserve">Pardubice 19</t>
  </si>
  <si>
    <t xml:space="preserve">Pardubice 9</t>
  </si>
  <si>
    <t xml:space="preserve">Poděbrady 1</t>
  </si>
  <si>
    <t xml:space="preserve">Polička</t>
  </si>
  <si>
    <t xml:space="preserve">Přelouč</t>
  </si>
  <si>
    <t xml:space="preserve">Rychnov nad Kněžnou</t>
  </si>
  <si>
    <t xml:space="preserve">Svitavy 2</t>
  </si>
  <si>
    <t xml:space="preserve">Vrchlabí 1</t>
  </si>
  <si>
    <t xml:space="preserve">Vysoké Mýto</t>
  </si>
  <si>
    <t xml:space="preserve">Zruč nad Sázavou 1</t>
  </si>
  <si>
    <t xml:space="preserve">Žamberk</t>
  </si>
  <si>
    <t xml:space="preserve">Aš 1</t>
  </si>
  <si>
    <t xml:space="preserve">Domažlice 1</t>
  </si>
  <si>
    <t xml:space="preserve">Cheb 1</t>
  </si>
  <si>
    <t xml:space="preserve">Karlovy Vary 17</t>
  </si>
  <si>
    <t xml:space="preserve">Mariánské Lázně 1</t>
  </si>
  <si>
    <t xml:space="preserve">Ostrov nad Ohří</t>
  </si>
  <si>
    <t xml:space="preserve">Plzeň 1</t>
  </si>
  <si>
    <t xml:space="preserve">Plzeň 20</t>
  </si>
  <si>
    <t xml:space="preserve">Plzeň 27</t>
  </si>
  <si>
    <t xml:space="preserve">Přeštice</t>
  </si>
  <si>
    <t xml:space="preserve">Rokycany 1</t>
  </si>
  <si>
    <t xml:space="preserve">Sokolov 1</t>
  </si>
  <si>
    <t xml:space="preserve">České Budějovice 13</t>
  </si>
  <si>
    <t xml:space="preserve">České Budějovice 2</t>
  </si>
  <si>
    <t xml:space="preserve">České Budějovice 5</t>
  </si>
  <si>
    <t xml:space="preserve">Český Krumlov 2</t>
  </si>
  <si>
    <t xml:space="preserve">Pošta Partner</t>
  </si>
  <si>
    <t xml:space="preserve">Dačice</t>
  </si>
  <si>
    <t xml:space="preserve">Dobříš</t>
  </si>
  <si>
    <t xml:space="preserve">Hluboká nad Vltavou</t>
  </si>
  <si>
    <t xml:space="preserve">Kaplice 1</t>
  </si>
  <si>
    <t xml:space="preserve">Příbram 2</t>
  </si>
  <si>
    <t xml:space="preserve">Sedlčany</t>
  </si>
  <si>
    <t xml:space="preserve">Soběslav</t>
  </si>
  <si>
    <t xml:space="preserve">Strakonice 2</t>
  </si>
  <si>
    <t xml:space="preserve">Strakonice 3</t>
  </si>
  <si>
    <t xml:space="preserve">Tábor 1</t>
  </si>
  <si>
    <t xml:space="preserve">Tábor 3</t>
  </si>
  <si>
    <t xml:space="preserve">Trhové Sviny</t>
  </si>
  <si>
    <t xml:space="preserve">Týn nad Vltavou 1</t>
  </si>
  <si>
    <t xml:space="preserve">Veselí nad Lužnicí 1</t>
  </si>
  <si>
    <t xml:space="preserve">Bojkovice</t>
  </si>
  <si>
    <t xml:space="preserve">Boršice u Buchlovic</t>
  </si>
  <si>
    <t xml:space="preserve">Brno 11</t>
  </si>
  <si>
    <t xml:space="preserve">Brno 14</t>
  </si>
  <si>
    <t xml:space="preserve">Brno 15</t>
  </si>
  <si>
    <t xml:space="preserve">Brno 18</t>
  </si>
  <si>
    <t xml:space="preserve">Brno 19</t>
  </si>
  <si>
    <t xml:space="preserve">Brno 23</t>
  </si>
  <si>
    <t xml:space="preserve">Brno 27</t>
  </si>
  <si>
    <t xml:space="preserve">Brno 29</t>
  </si>
  <si>
    <t xml:space="preserve">Brno 3</t>
  </si>
  <si>
    <t xml:space="preserve">Brno 38</t>
  </si>
  <si>
    <t xml:space="preserve">Brno 39</t>
  </si>
  <si>
    <t xml:space="preserve">Brno 4</t>
  </si>
  <si>
    <t xml:space="preserve">Brno 6</t>
  </si>
  <si>
    <t xml:space="preserve">Brno 7</t>
  </si>
  <si>
    <t xml:space="preserve">Brumov-Bylnice</t>
  </si>
  <si>
    <t xml:space="preserve">Bystřice nad Pernštejnem</t>
  </si>
  <si>
    <t xml:space="preserve">Bzenec</t>
  </si>
  <si>
    <t xml:space="preserve">Dubňany</t>
  </si>
  <si>
    <t xml:space="preserve">Hluk</t>
  </si>
  <si>
    <t xml:space="preserve">Hodonín 3</t>
  </si>
  <si>
    <t xml:space="preserve">Hodonín 4</t>
  </si>
  <si>
    <t xml:space="preserve">Hulín</t>
  </si>
  <si>
    <t xml:space="preserve">Chropyně</t>
  </si>
  <si>
    <t xml:space="preserve">Ivančice</t>
  </si>
  <si>
    <t xml:space="preserve">Jaroměřice nad Rokytnou</t>
  </si>
  <si>
    <t xml:space="preserve">Jemnice</t>
  </si>
  <si>
    <t xml:space="preserve">Jihlava 2</t>
  </si>
  <si>
    <t xml:space="preserve">Jihlava 4</t>
  </si>
  <si>
    <t xml:space="preserve">Jihlava 6</t>
  </si>
  <si>
    <t xml:space="preserve">Koryčany</t>
  </si>
  <si>
    <t xml:space="preserve">Kroměříž 2</t>
  </si>
  <si>
    <t xml:space="preserve">Kunovice</t>
  </si>
  <si>
    <t xml:space="preserve">Letovice</t>
  </si>
  <si>
    <t xml:space="preserve">Luhačovice</t>
  </si>
  <si>
    <t xml:space="preserve">Moravské Budějovice 2</t>
  </si>
  <si>
    <t xml:space="preserve">Moravský Krumlov</t>
  </si>
  <si>
    <t xml:space="preserve">Morkovice-Slížany</t>
  </si>
  <si>
    <t xml:space="preserve">Mutěnice</t>
  </si>
  <si>
    <t xml:space="preserve">Náměšť nad Oslavou</t>
  </si>
  <si>
    <t xml:space="preserve">Napajedla</t>
  </si>
  <si>
    <t xml:space="preserve">Nové Město na Moravě</t>
  </si>
  <si>
    <t xml:space="preserve">Okříšky</t>
  </si>
  <si>
    <t xml:space="preserve">Otrokovice 2</t>
  </si>
  <si>
    <t xml:space="preserve">Polná</t>
  </si>
  <si>
    <t xml:space="preserve">Rosice u Brna</t>
  </si>
  <si>
    <t xml:space="preserve">Slavkov u Brna</t>
  </si>
  <si>
    <t xml:space="preserve">Slušovice</t>
  </si>
  <si>
    <t xml:space="preserve">Staré Město u Uherského Hradiště</t>
  </si>
  <si>
    <t xml:space="preserve">Strážnice</t>
  </si>
  <si>
    <t xml:space="preserve">Telč</t>
  </si>
  <si>
    <t xml:space="preserve">Uherský Brod 2</t>
  </si>
  <si>
    <t xml:space="preserve">Uherský Ostroh</t>
  </si>
  <si>
    <t xml:space="preserve">Valašské Klobouky</t>
  </si>
  <si>
    <t xml:space="preserve">Velké Meziříčí</t>
  </si>
  <si>
    <t xml:space="preserve">Vizovice</t>
  </si>
  <si>
    <t xml:space="preserve">Zlín 4</t>
  </si>
  <si>
    <t xml:space="preserve">Zlín 5</t>
  </si>
  <si>
    <t xml:space="preserve">Žďár nad Sázavou 2</t>
  </si>
  <si>
    <t xml:space="preserve">Brandýs nad Labem-Stará Boleslav 1</t>
  </si>
  <si>
    <t xml:space="preserve">Hořovice</t>
  </si>
  <si>
    <t xml:space="preserve">Kladno 4</t>
  </si>
  <si>
    <t xml:space="preserve">Kladno 5</t>
  </si>
  <si>
    <t xml:space="preserve">Kladno 6</t>
  </si>
  <si>
    <t xml:space="preserve">Mníšek pod Brdy</t>
  </si>
  <si>
    <t xml:space="preserve">Praha 011</t>
  </si>
  <si>
    <t xml:space="preserve">Praha 02</t>
  </si>
  <si>
    <t xml:space="preserve">Praha 102</t>
  </si>
  <si>
    <t xml:space="preserve">Praha 104</t>
  </si>
  <si>
    <t xml:space="preserve">Praha 105</t>
  </si>
  <si>
    <t xml:space="preserve">Praha 107</t>
  </si>
  <si>
    <t xml:space="preserve">Praha 108</t>
  </si>
  <si>
    <t xml:space="preserve">Praha 114</t>
  </si>
  <si>
    <t xml:space="preserve">Praha 31</t>
  </si>
  <si>
    <t xml:space="preserve">Praha 32</t>
  </si>
  <si>
    <t xml:space="preserve">Praha 33</t>
  </si>
  <si>
    <t xml:space="preserve">Praha 35</t>
  </si>
  <si>
    <t xml:space="preserve">Praha 411</t>
  </si>
  <si>
    <t xml:space="preserve">Praha 415</t>
  </si>
  <si>
    <t xml:space="preserve">Praha 416</t>
  </si>
  <si>
    <t xml:space="preserve">Praha 418</t>
  </si>
  <si>
    <t xml:space="preserve">Praha 419</t>
  </si>
  <si>
    <t xml:space="preserve">Praha 42</t>
  </si>
  <si>
    <t xml:space="preserve">Praha 45</t>
  </si>
  <si>
    <t xml:space="preserve">Praha 46</t>
  </si>
  <si>
    <t xml:space="preserve">Praha 47</t>
  </si>
  <si>
    <t xml:space="preserve">Praha 512</t>
  </si>
  <si>
    <t xml:space="preserve">Praha 516</t>
  </si>
  <si>
    <t xml:space="preserve">Praha 54</t>
  </si>
  <si>
    <t xml:space="preserve">Praha 55</t>
  </si>
  <si>
    <t xml:space="preserve">Praha 56</t>
  </si>
  <si>
    <t xml:space="preserve">Praha 57</t>
  </si>
  <si>
    <t xml:space="preserve">Praha 59</t>
  </si>
  <si>
    <t xml:space="preserve">Praha 620</t>
  </si>
  <si>
    <t xml:space="preserve">Praha 65</t>
  </si>
  <si>
    <t xml:space="preserve">Praha 69</t>
  </si>
  <si>
    <t xml:space="preserve">Praha 85</t>
  </si>
  <si>
    <t xml:space="preserve">Praha 87</t>
  </si>
  <si>
    <t xml:space="preserve">Praha 88</t>
  </si>
  <si>
    <t xml:space="preserve">Praha 900</t>
  </si>
  <si>
    <t xml:space="preserve">Praha 911</t>
  </si>
  <si>
    <t xml:space="preserve">Praha 913</t>
  </si>
  <si>
    <t xml:space="preserve">Praha 914</t>
  </si>
  <si>
    <t xml:space="preserve">Praha 915</t>
  </si>
  <si>
    <t xml:space="preserve">Praha 917</t>
  </si>
  <si>
    <t xml:space="preserve">Praha 94</t>
  </si>
  <si>
    <t xml:space="preserve">Praha 99</t>
  </si>
  <si>
    <t xml:space="preserve">Roztoky u Prahy</t>
  </si>
  <si>
    <t xml:space="preserve">Zdice</t>
  </si>
  <si>
    <t xml:space="preserve">Bílina 4</t>
  </si>
  <si>
    <t xml:space="preserve">Česká Lípa 3</t>
  </si>
  <si>
    <t xml:space="preserve">Česká Lípa 6</t>
  </si>
  <si>
    <t xml:space="preserve">Doksy</t>
  </si>
  <si>
    <t xml:space="preserve">Duchcov</t>
  </si>
  <si>
    <t xml:space="preserve">Frýdlant v Čechách</t>
  </si>
  <si>
    <t xml:space="preserve">Chomutov 3</t>
  </si>
  <si>
    <t xml:space="preserve">Chomutov 4</t>
  </si>
  <si>
    <t xml:space="preserve">Jablonec nad Nisou 2</t>
  </si>
  <si>
    <t xml:space="preserve">Jablonec nad Nisou 4</t>
  </si>
  <si>
    <t xml:space="preserve">Jilemnice</t>
  </si>
  <si>
    <t xml:space="preserve">Jirkov 2</t>
  </si>
  <si>
    <t xml:space="preserve">Krupka 1</t>
  </si>
  <si>
    <t xml:space="preserve">Liberec 11</t>
  </si>
  <si>
    <t xml:space="preserve">Liberec 14</t>
  </si>
  <si>
    <t xml:space="preserve">Liberec 30</t>
  </si>
  <si>
    <t xml:space="preserve">Liberec 6</t>
  </si>
  <si>
    <t xml:space="preserve">Libochovice</t>
  </si>
  <si>
    <t xml:space="preserve">Mimoň</t>
  </si>
  <si>
    <t xml:space="preserve">Mladá Boleslav 2</t>
  </si>
  <si>
    <t xml:space="preserve">Mladá Boleslav 3</t>
  </si>
  <si>
    <t xml:space="preserve">Mladá Boleslav 5</t>
  </si>
  <si>
    <t xml:space="preserve">Mnichovo Hradiště</t>
  </si>
  <si>
    <t xml:space="preserve">Most 11</t>
  </si>
  <si>
    <t xml:space="preserve">Most 6</t>
  </si>
  <si>
    <t xml:space="preserve">Podbořany</t>
  </si>
  <si>
    <t xml:space="preserve">Rumburk</t>
  </si>
  <si>
    <t xml:space="preserve">Stráž pod Ralskem</t>
  </si>
  <si>
    <t xml:space="preserve">Štětí</t>
  </si>
  <si>
    <t xml:space="preserve">Tanvald</t>
  </si>
  <si>
    <t xml:space="preserve">Teplice 10</t>
  </si>
  <si>
    <t xml:space="preserve">Teplice 2</t>
  </si>
  <si>
    <t xml:space="preserve">Teplice 3</t>
  </si>
  <si>
    <t xml:space="preserve">Turnov 2</t>
  </si>
  <si>
    <t xml:space="preserve">Ústí nad Labem 10</t>
  </si>
  <si>
    <t xml:space="preserve">Bílovec 1</t>
  </si>
  <si>
    <t xml:space="preserve">Bohumín 1</t>
  </si>
  <si>
    <t xml:space="preserve">Frenštát pod Radhoštěm</t>
  </si>
  <si>
    <t xml:space="preserve">Frýdek-Místek 13</t>
  </si>
  <si>
    <t xml:space="preserve">Hlučín</t>
  </si>
  <si>
    <t xml:space="preserve">Konice</t>
  </si>
  <si>
    <t xml:space="preserve">Lipník nad Bečvou</t>
  </si>
  <si>
    <t xml:space="preserve">Mohelnice</t>
  </si>
  <si>
    <t xml:space="preserve">Olomouc 12</t>
  </si>
  <si>
    <t xml:space="preserve">Olomouc 6</t>
  </si>
  <si>
    <t xml:space="preserve">Opava 2</t>
  </si>
  <si>
    <t xml:space="preserve">Opava 5</t>
  </si>
  <si>
    <t xml:space="preserve">Ostrava 37</t>
  </si>
  <si>
    <t xml:space="preserve">Ostrava 4</t>
  </si>
  <si>
    <t xml:space="preserve">Ostrava 43</t>
  </si>
  <si>
    <t xml:space="preserve">Ostrava 47</t>
  </si>
  <si>
    <t xml:space="preserve">Ostrava 9</t>
  </si>
  <si>
    <t xml:space="preserve">Rýmařov</t>
  </si>
  <si>
    <t xml:space="preserve">Šternberk 1</t>
  </si>
  <si>
    <t xml:space="preserve">Šumperk 2</t>
  </si>
  <si>
    <t xml:space="preserve">Třinec 3</t>
  </si>
  <si>
    <t xml:space="preserve">Uničov 1</t>
  </si>
  <si>
    <t xml:space="preserve">Broumov 1</t>
  </si>
  <si>
    <t xml:space="preserve">Červený Kostelec</t>
  </si>
  <si>
    <t xml:space="preserve">Česká Skalice</t>
  </si>
  <si>
    <t xml:space="preserve">Heřmanův Městec</t>
  </si>
  <si>
    <t xml:space="preserve">Holice v Čechách</t>
  </si>
  <si>
    <t xml:space="preserve">Hostinné</t>
  </si>
  <si>
    <t xml:space="preserve">Hradec Králové 1</t>
  </si>
  <si>
    <t xml:space="preserve">Hradec Králové 12</t>
  </si>
  <si>
    <t xml:space="preserve">Hronov 1</t>
  </si>
  <si>
    <t xml:space="preserve">Chlumec nad Cidlinou</t>
  </si>
  <si>
    <t xml:space="preserve">Choceň 1</t>
  </si>
  <si>
    <t xml:space="preserve">Choceň 2</t>
  </si>
  <si>
    <t xml:space="preserve">Chrast u Chrudimě</t>
  </si>
  <si>
    <t xml:space="preserve">Kostelec nad Orlicí</t>
  </si>
  <si>
    <t xml:space="preserve">Králíky</t>
  </si>
  <si>
    <t xml:space="preserve">Letohrad</t>
  </si>
  <si>
    <t xml:space="preserve">Městec Králové</t>
  </si>
  <si>
    <t xml:space="preserve">Milovice nad Labem 3</t>
  </si>
  <si>
    <t xml:space="preserve">Nové Město nad Metují 1</t>
  </si>
  <si>
    <t xml:space="preserve">Pardubice 12</t>
  </si>
  <si>
    <t xml:space="preserve">Pardubice 3</t>
  </si>
  <si>
    <t xml:space="preserve">Pečky</t>
  </si>
  <si>
    <t xml:space="preserve">Přibyslav</t>
  </si>
  <si>
    <t xml:space="preserve">Rokytnice v Orlických horách</t>
  </si>
  <si>
    <t xml:space="preserve">Sadská</t>
  </si>
  <si>
    <t xml:space="preserve">Sázava</t>
  </si>
  <si>
    <t xml:space="preserve">Skuteč</t>
  </si>
  <si>
    <t xml:space="preserve">Smiřice</t>
  </si>
  <si>
    <t xml:space="preserve">Světlá nad Sázavou</t>
  </si>
  <si>
    <t xml:space="preserve">Svitavy 1</t>
  </si>
  <si>
    <t xml:space="preserve">Špindlerův Mlýn</t>
  </si>
  <si>
    <t xml:space="preserve">Třemošnice</t>
  </si>
  <si>
    <t xml:space="preserve">Týniště nad Orlicí</t>
  </si>
  <si>
    <t xml:space="preserve">Uhlířské Janovice</t>
  </si>
  <si>
    <t xml:space="preserve">Úpice</t>
  </si>
  <si>
    <t xml:space="preserve">Vamberk</t>
  </si>
  <si>
    <t xml:space="preserve">Bor u Tachova</t>
  </si>
  <si>
    <t xml:space="preserve">Holýšov</t>
  </si>
  <si>
    <t xml:space="preserve">Horažďovice</t>
  </si>
  <si>
    <t xml:space="preserve">Horšovský Týn</t>
  </si>
  <si>
    <t xml:space="preserve">Chodov u Karlových Var 1</t>
  </si>
  <si>
    <t xml:space="preserve">Karlovy Vary 5</t>
  </si>
  <si>
    <t xml:space="preserve">Kdyně</t>
  </si>
  <si>
    <t xml:space="preserve">Kralovice</t>
  </si>
  <si>
    <t xml:space="preserve">Kraslice</t>
  </si>
  <si>
    <t xml:space="preserve">Nepomuk 1</t>
  </si>
  <si>
    <t xml:space="preserve">Nýřany</t>
  </si>
  <si>
    <t xml:space="preserve">Planá u Mariánských Lázní</t>
  </si>
  <si>
    <t xml:space="preserve">Plzeň 18</t>
  </si>
  <si>
    <t xml:space="preserve">Plzeň 8</t>
  </si>
  <si>
    <t xml:space="preserve">Plzeň 9</t>
  </si>
  <si>
    <t xml:space="preserve">Rakovník 2</t>
  </si>
  <si>
    <t xml:space="preserve">Sokolov 5</t>
  </si>
  <si>
    <t xml:space="preserve">Staňkov</t>
  </si>
  <si>
    <t xml:space="preserve">Sušice 1</t>
  </si>
  <si>
    <t xml:space="preserve">Toužim</t>
  </si>
  <si>
    <t xml:space="preserve">Bechyně</t>
  </si>
  <si>
    <t xml:space="preserve">Bernartice u Milevska</t>
  </si>
  <si>
    <t xml:space="preserve">Borek</t>
  </si>
  <si>
    <t xml:space="preserve">Borovany</t>
  </si>
  <si>
    <t xml:space="preserve">Boršov nad Vltavou</t>
  </si>
  <si>
    <t xml:space="preserve">Březnice</t>
  </si>
  <si>
    <t xml:space="preserve">Bystřice u Benešova</t>
  </si>
  <si>
    <t xml:space="preserve">Čechtice</t>
  </si>
  <si>
    <t xml:space="preserve">Čerčany</t>
  </si>
  <si>
    <t xml:space="preserve">Černovice u Tábora</t>
  </si>
  <si>
    <t xml:space="preserve">České Budějovice 10</t>
  </si>
  <si>
    <t xml:space="preserve">České Budějovice 11</t>
  </si>
  <si>
    <t xml:space="preserve">České Budějovice 12</t>
  </si>
  <si>
    <t xml:space="preserve">České Budějovice 3</t>
  </si>
  <si>
    <t xml:space="preserve">České Budějovice 6</t>
  </si>
  <si>
    <t xml:space="preserve">České Budějovice 7</t>
  </si>
  <si>
    <t xml:space="preserve">České Budějovice 8</t>
  </si>
  <si>
    <t xml:space="preserve">České Velenice</t>
  </si>
  <si>
    <t xml:space="preserve">Český Krumlov 3</t>
  </si>
  <si>
    <t xml:space="preserve">Český Krumlov 4</t>
  </si>
  <si>
    <t xml:space="preserve">Čimelice</t>
  </si>
  <si>
    <t xml:space="preserve">Čkyně</t>
  </si>
  <si>
    <t xml:space="preserve">Divišov</t>
  </si>
  <si>
    <t xml:space="preserve">Dolní Bukovsko</t>
  </si>
  <si>
    <t xml:space="preserve">Dubné</t>
  </si>
  <si>
    <t xml:space="preserve">Frymburk</t>
  </si>
  <si>
    <t xml:space="preserve">Horní Cerekev</t>
  </si>
  <si>
    <t xml:space="preserve">Horní Planá</t>
  </si>
  <si>
    <t xml:space="preserve">Chlum u Třeboně</t>
  </si>
  <si>
    <t xml:space="preserve">Chocerady</t>
  </si>
  <si>
    <t xml:space="preserve">Chýnov</t>
  </si>
  <si>
    <t xml:space="preserve">Jince</t>
  </si>
  <si>
    <t xml:space="preserve">Jindřichův Hradec 4</t>
  </si>
  <si>
    <t xml:space="preserve">Jindřichův Hradec 5</t>
  </si>
  <si>
    <t xml:space="preserve">Jistebnice</t>
  </si>
  <si>
    <t xml:space="preserve">Kamenice nad Lipou</t>
  </si>
  <si>
    <t xml:space="preserve">Kamýk nad Vltavou</t>
  </si>
  <si>
    <t xml:space="preserve">Kardašova Řečice</t>
  </si>
  <si>
    <t xml:space="preserve">Křemže</t>
  </si>
  <si>
    <t xml:space="preserve">Kunžak</t>
  </si>
  <si>
    <t xml:space="preserve">Ledenice</t>
  </si>
  <si>
    <t xml:space="preserve">Lišov u Českých Budějovic</t>
  </si>
  <si>
    <t xml:space="preserve">Lomnice nad Lužnicí</t>
  </si>
  <si>
    <t xml:space="preserve">Loučovice</t>
  </si>
  <si>
    <t xml:space="preserve">Lukavec</t>
  </si>
  <si>
    <t xml:space="preserve">Malšice</t>
  </si>
  <si>
    <t xml:space="preserve">Milevsko 1</t>
  </si>
  <si>
    <t xml:space="preserve">Milevsko 3</t>
  </si>
  <si>
    <t xml:space="preserve">Miličín</t>
  </si>
  <si>
    <t xml:space="preserve">Milín</t>
  </si>
  <si>
    <t xml:space="preserve">Mirovice</t>
  </si>
  <si>
    <t xml:space="preserve">Mladá Vožice</t>
  </si>
  <si>
    <t xml:space="preserve">Netolice</t>
  </si>
  <si>
    <t xml:space="preserve">Netvořice</t>
  </si>
  <si>
    <t xml:space="preserve">Neveklov</t>
  </si>
  <si>
    <t xml:space="preserve">Nová Bystřice</t>
  </si>
  <si>
    <t xml:space="preserve">Nová Včelnice</t>
  </si>
  <si>
    <t xml:space="preserve">Nové Hrady v jižních Čechách</t>
  </si>
  <si>
    <t xml:space="preserve">Nový Knín</t>
  </si>
  <si>
    <t xml:space="preserve">Pacov</t>
  </si>
  <si>
    <t xml:space="preserve">Petrovice u Sedlčan</t>
  </si>
  <si>
    <t xml:space="preserve">Písek 4</t>
  </si>
  <si>
    <t xml:space="preserve">Písek 5</t>
  </si>
  <si>
    <t xml:space="preserve">Planá nad Lužnicí</t>
  </si>
  <si>
    <t xml:space="preserve">Počátky</t>
  </si>
  <si>
    <t xml:space="preserve">Poříčí nad Sázavou</t>
  </si>
  <si>
    <t xml:space="preserve">Protivín</t>
  </si>
  <si>
    <t xml:space="preserve">Příbram 5</t>
  </si>
  <si>
    <t xml:space="preserve">Rožmitál pod Třemšínem</t>
  </si>
  <si>
    <t xml:space="preserve">Rudolfov</t>
  </si>
  <si>
    <t xml:space="preserve">Sedlec-Prčice 1</t>
  </si>
  <si>
    <t xml:space="preserve">Sezimovo Ústí 2</t>
  </si>
  <si>
    <t xml:space="preserve">Slavonice</t>
  </si>
  <si>
    <t xml:space="preserve">Stachy</t>
  </si>
  <si>
    <t xml:space="preserve">Stráž nad Nežárkou</t>
  </si>
  <si>
    <t xml:space="preserve">Strmilov</t>
  </si>
  <si>
    <t xml:space="preserve">Studená</t>
  </si>
  <si>
    <t xml:space="preserve">Suchdol nad Lužnicí</t>
  </si>
  <si>
    <t xml:space="preserve">Ševětín</t>
  </si>
  <si>
    <t xml:space="preserve">Tábor 4</t>
  </si>
  <si>
    <t xml:space="preserve">Tábor 5</t>
  </si>
  <si>
    <t xml:space="preserve">Týn nad Vltavou 3</t>
  </si>
  <si>
    <t xml:space="preserve">Týnec nad Sázavou</t>
  </si>
  <si>
    <t xml:space="preserve">Velešín</t>
  </si>
  <si>
    <t xml:space="preserve">Větřní</t>
  </si>
  <si>
    <t xml:space="preserve">Vlachovo Březí</t>
  </si>
  <si>
    <t xml:space="preserve">Vodňany</t>
  </si>
  <si>
    <t xml:space="preserve">Volary</t>
  </si>
  <si>
    <t xml:space="preserve">Volyně</t>
  </si>
  <si>
    <t xml:space="preserve">Votice</t>
  </si>
  <si>
    <t xml:space="preserve">Vyšší Brod</t>
  </si>
  <si>
    <t xml:space="preserve">Zliv</t>
  </si>
  <si>
    <t xml:space="preserve">Žirovnice</t>
  </si>
  <si>
    <t xml:space="preserve">Adamov 1</t>
  </si>
  <si>
    <t xml:space="preserve">Adamov 3</t>
  </si>
  <si>
    <t xml:space="preserve">Babice u Uherského Hradiště</t>
  </si>
  <si>
    <t xml:space="preserve">Bánov u Uherského Brodu</t>
  </si>
  <si>
    <t xml:space="preserve">Batelov</t>
  </si>
  <si>
    <t xml:space="preserve">Bílovice nad Svitavou</t>
  </si>
  <si>
    <t xml:space="preserve">Bílovice u Uherského Hradiště</t>
  </si>
  <si>
    <t xml:space="preserve">Blansko 3</t>
  </si>
  <si>
    <t xml:space="preserve">Blatnice pod Svatým Antonínkem</t>
  </si>
  <si>
    <t xml:space="preserve">Blučina</t>
  </si>
  <si>
    <t xml:space="preserve">Brno 10</t>
  </si>
  <si>
    <t xml:space="preserve">Brno 17</t>
  </si>
  <si>
    <t xml:space="preserve">Brno 20</t>
  </si>
  <si>
    <t xml:space="preserve">Brno 22</t>
  </si>
  <si>
    <t xml:space="preserve">Brno 24</t>
  </si>
  <si>
    <t xml:space="preserve">Brno 30</t>
  </si>
  <si>
    <t xml:space="preserve">Brno 34</t>
  </si>
  <si>
    <t xml:space="preserve">Brno 36</t>
  </si>
  <si>
    <t xml:space="preserve">Brno 37</t>
  </si>
  <si>
    <t xml:space="preserve">Brno 43</t>
  </si>
  <si>
    <t xml:space="preserve">Brno 45</t>
  </si>
  <si>
    <t xml:space="preserve">Brno 5</t>
  </si>
  <si>
    <t xml:space="preserve">Brno 9</t>
  </si>
  <si>
    <t xml:space="preserve">Brtnice</t>
  </si>
  <si>
    <t xml:space="preserve">Břeclav 4</t>
  </si>
  <si>
    <t xml:space="preserve">Březí u Mikulova</t>
  </si>
  <si>
    <t xml:space="preserve">Bučovice</t>
  </si>
  <si>
    <t xml:space="preserve">Budišov u Třebíče</t>
  </si>
  <si>
    <t xml:space="preserve">Buchlovice</t>
  </si>
  <si>
    <t xml:space="preserve">Čejč</t>
  </si>
  <si>
    <t xml:space="preserve">Čejkovice</t>
  </si>
  <si>
    <t xml:space="preserve">Černá Hora</t>
  </si>
  <si>
    <t xml:space="preserve">Dolní Bojanovice</t>
  </si>
  <si>
    <t xml:space="preserve">Dolní Kounice</t>
  </si>
  <si>
    <t xml:space="preserve">Dolní Loučky</t>
  </si>
  <si>
    <t xml:space="preserve">Dolní Němčí</t>
  </si>
  <si>
    <t xml:space="preserve">Drnholec</t>
  </si>
  <si>
    <t xml:space="preserve">Drnovice</t>
  </si>
  <si>
    <t xml:space="preserve">Dukovany-elektrárna</t>
  </si>
  <si>
    <t xml:space="preserve">Fryšták</t>
  </si>
  <si>
    <t xml:space="preserve">Halenkov</t>
  </si>
  <si>
    <t xml:space="preserve">Hodonice</t>
  </si>
  <si>
    <t xml:space="preserve">Hodonín 5</t>
  </si>
  <si>
    <t xml:space="preserve">Horní Bečva</t>
  </si>
  <si>
    <t xml:space="preserve">Horní Lideč</t>
  </si>
  <si>
    <t xml:space="preserve">Hostěradice</t>
  </si>
  <si>
    <t xml:space="preserve">Hovorany</t>
  </si>
  <si>
    <t xml:space="preserve">Hrabětice</t>
  </si>
  <si>
    <t xml:space="preserve">Hrotovice</t>
  </si>
  <si>
    <t xml:space="preserve">Hroznová Lhota</t>
  </si>
  <si>
    <t xml:space="preserve">Hrušovany nad Jevišovkou</t>
  </si>
  <si>
    <t xml:space="preserve">Hrušovany u Brna</t>
  </si>
  <si>
    <t xml:space="preserve">Ivanovice na Hané</t>
  </si>
  <si>
    <t xml:space="preserve">Jaroslavice</t>
  </si>
  <si>
    <t xml:space="preserve">Jedovnice</t>
  </si>
  <si>
    <t xml:space="preserve">Jevišovice</t>
  </si>
  <si>
    <t xml:space="preserve">Jihlava 5</t>
  </si>
  <si>
    <t xml:space="preserve">Jimramov</t>
  </si>
  <si>
    <t xml:space="preserve">Jiřice u Miroslavi</t>
  </si>
  <si>
    <t xml:space="preserve">Karolinka</t>
  </si>
  <si>
    <t xml:space="preserve">Kelč</t>
  </si>
  <si>
    <t xml:space="preserve">Klobouky u Brna</t>
  </si>
  <si>
    <t xml:space="preserve">Kobylí na Moravě</t>
  </si>
  <si>
    <t xml:space="preserve">Kravsko</t>
  </si>
  <si>
    <t xml:space="preserve">Kroměříž 3</t>
  </si>
  <si>
    <t xml:space="preserve">Kroměříž 4</t>
  </si>
  <si>
    <t xml:space="preserve">Křenovice u Slavkova</t>
  </si>
  <si>
    <t xml:space="preserve">Křižanov</t>
  </si>
  <si>
    <t xml:space="preserve">Kunštát na Moravě</t>
  </si>
  <si>
    <t xml:space="preserve">Kvasice</t>
  </si>
  <si>
    <t xml:space="preserve">Lanžhot</t>
  </si>
  <si>
    <t xml:space="preserve">Lednice na Moravě</t>
  </si>
  <si>
    <t xml:space="preserve">Lelekovice</t>
  </si>
  <si>
    <t xml:space="preserve">Lipov</t>
  </si>
  <si>
    <t xml:space="preserve">Lomnice u Tišnova</t>
  </si>
  <si>
    <t xml:space="preserve">Luka nad Jihlavou</t>
  </si>
  <si>
    <t xml:space="preserve">Lužice u Hodonína</t>
  </si>
  <si>
    <t xml:space="preserve">Lysice</t>
  </si>
  <si>
    <t xml:space="preserve">Měřín</t>
  </si>
  <si>
    <t xml:space="preserve">Milotice u Kyjova</t>
  </si>
  <si>
    <t xml:space="preserve">Miroslav</t>
  </si>
  <si>
    <t xml:space="preserve">Modřice</t>
  </si>
  <si>
    <t xml:space="preserve">Mohelno</t>
  </si>
  <si>
    <t xml:space="preserve">Mokrá</t>
  </si>
  <si>
    <t xml:space="preserve">Moravany u Brna</t>
  </si>
  <si>
    <t xml:space="preserve">Moravská Nová Ves</t>
  </si>
  <si>
    <t xml:space="preserve">Moravské Budějovice 1</t>
  </si>
  <si>
    <t xml:space="preserve">Moravský Písek</t>
  </si>
  <si>
    <t xml:space="preserve">Nedvědice</t>
  </si>
  <si>
    <t xml:space="preserve">Nivnice</t>
  </si>
  <si>
    <t xml:space="preserve">Nový Hrozenkov</t>
  </si>
  <si>
    <t xml:space="preserve">Olbramovice u Moravského Krumlova</t>
  </si>
  <si>
    <t xml:space="preserve">Olešnice na Moravě</t>
  </si>
  <si>
    <t xml:space="preserve">Ořechov u Brna</t>
  </si>
  <si>
    <t xml:space="preserve">Oslavany</t>
  </si>
  <si>
    <t xml:space="preserve">Ostrožská Nová Ves</t>
  </si>
  <si>
    <t xml:space="preserve">Otnice</t>
  </si>
  <si>
    <t xml:space="preserve">Otrokovice 1</t>
  </si>
  <si>
    <t xml:space="preserve">Podivín</t>
  </si>
  <si>
    <t xml:space="preserve">Pohořelice</t>
  </si>
  <si>
    <t xml:space="preserve">Pozořice</t>
  </si>
  <si>
    <t xml:space="preserve">Prosiměřice</t>
  </si>
  <si>
    <t xml:space="preserve">Prušánky</t>
  </si>
  <si>
    <t xml:space="preserve">Pustiměř</t>
  </si>
  <si>
    <t xml:space="preserve">Rájec-Jestřebí</t>
  </si>
  <si>
    <t xml:space="preserve">Rajhrad</t>
  </si>
  <si>
    <t xml:space="preserve">Rakvice</t>
  </si>
  <si>
    <t xml:space="preserve">Ratiboř u Vsetína</t>
  </si>
  <si>
    <t xml:space="preserve">Ratíškovice</t>
  </si>
  <si>
    <t xml:space="preserve">Rohatec</t>
  </si>
  <si>
    <t xml:space="preserve">Rousínov u Vyškova</t>
  </si>
  <si>
    <t xml:space="preserve">Rožnov pod Radhoštěm 3</t>
  </si>
  <si>
    <t xml:space="preserve">Říčany u Brna</t>
  </si>
  <si>
    <t xml:space="preserve">Sloup v Moravském Krasu</t>
  </si>
  <si>
    <t xml:space="preserve">Sokolnice</t>
  </si>
  <si>
    <t xml:space="preserve">Starý Hrozenkov</t>
  </si>
  <si>
    <t xml:space="preserve">Střelice u Brna</t>
  </si>
  <si>
    <t xml:space="preserve">Svatobořice</t>
  </si>
  <si>
    <t xml:space="preserve">Svratka</t>
  </si>
  <si>
    <t xml:space="preserve">Šardice</t>
  </si>
  <si>
    <t xml:space="preserve">Šitbořice</t>
  </si>
  <si>
    <t xml:space="preserve">Šlapanice u Brna</t>
  </si>
  <si>
    <t xml:space="preserve">Šumná</t>
  </si>
  <si>
    <t xml:space="preserve">Telnice</t>
  </si>
  <si>
    <t xml:space="preserve">Tišnov 3</t>
  </si>
  <si>
    <t xml:space="preserve">Tlumačov</t>
  </si>
  <si>
    <t xml:space="preserve">Troubsko</t>
  </si>
  <si>
    <t xml:space="preserve">Třešť</t>
  </si>
  <si>
    <t xml:space="preserve">Uherské Hradiště 5</t>
  </si>
  <si>
    <t xml:space="preserve">Uherské Hradiště 6</t>
  </si>
  <si>
    <t xml:space="preserve">Újezd u Brna</t>
  </si>
  <si>
    <t xml:space="preserve">Vacenovice</t>
  </si>
  <si>
    <t xml:space="preserve">Valašská Bystřice</t>
  </si>
  <si>
    <t xml:space="preserve">Valašská Polanka</t>
  </si>
  <si>
    <t xml:space="preserve">Velká Bíteš</t>
  </si>
  <si>
    <t xml:space="preserve">Velká nad Veličkou</t>
  </si>
  <si>
    <t xml:space="preserve">Velké Bílovice</t>
  </si>
  <si>
    <t xml:space="preserve">Velké Karlovice</t>
  </si>
  <si>
    <t xml:space="preserve">Velké Němčice</t>
  </si>
  <si>
    <t xml:space="preserve">Velké Opatovice</t>
  </si>
  <si>
    <t xml:space="preserve">Velké Pavlovice</t>
  </si>
  <si>
    <t xml:space="preserve">Veverská Bítýška</t>
  </si>
  <si>
    <t xml:space="preserve">Vladislav</t>
  </si>
  <si>
    <t xml:space="preserve">Vlčnov</t>
  </si>
  <si>
    <t xml:space="preserve">Vnorovy</t>
  </si>
  <si>
    <t xml:space="preserve">Vracov</t>
  </si>
  <si>
    <t xml:space="preserve">Vranovice</t>
  </si>
  <si>
    <t xml:space="preserve">Vsetín 4</t>
  </si>
  <si>
    <t xml:space="preserve">Vyškov 3</t>
  </si>
  <si>
    <t xml:space="preserve">Vyškov 4</t>
  </si>
  <si>
    <t xml:space="preserve">Zastávka u Brna</t>
  </si>
  <si>
    <t xml:space="preserve">Zašová</t>
  </si>
  <si>
    <t xml:space="preserve">Zbýšov u Brna</t>
  </si>
  <si>
    <t xml:space="preserve">Zdounky</t>
  </si>
  <si>
    <t xml:space="preserve">Zlín 12</t>
  </si>
  <si>
    <t xml:space="preserve">Zlín 3</t>
  </si>
  <si>
    <t xml:space="preserve">Zlín 6</t>
  </si>
  <si>
    <t xml:space="preserve">Zlín 7</t>
  </si>
  <si>
    <t xml:space="preserve">Znojmo 3</t>
  </si>
  <si>
    <t xml:space="preserve">Znojmo 4</t>
  </si>
  <si>
    <t xml:space="preserve">Znojmo 5</t>
  </si>
  <si>
    <t xml:space="preserve">Zubří</t>
  </si>
  <si>
    <t xml:space="preserve">Žarošice</t>
  </si>
  <si>
    <t xml:space="preserve">Ždánice</t>
  </si>
  <si>
    <t xml:space="preserve">Žďár nad Sázavou 3</t>
  </si>
  <si>
    <t xml:space="preserve">Želechovice nad Dřevnicí</t>
  </si>
  <si>
    <t xml:space="preserve">Židlochovice</t>
  </si>
  <si>
    <t xml:space="preserve">Beroun 4</t>
  </si>
  <si>
    <t xml:space="preserve">Brandýs nad Labem-Stará Boleslav 2</t>
  </si>
  <si>
    <t xml:space="preserve">Brandýsek</t>
  </si>
  <si>
    <t xml:space="preserve">Buštěhrad</t>
  </si>
  <si>
    <t xml:space="preserve">Cerhovice</t>
  </si>
  <si>
    <t xml:space="preserve">Černošice</t>
  </si>
  <si>
    <t xml:space="preserve">Český Brod</t>
  </si>
  <si>
    <t xml:space="preserve">Čestlice</t>
  </si>
  <si>
    <t xml:space="preserve">Davle</t>
  </si>
  <si>
    <t xml:space="preserve">Dobřejovice</t>
  </si>
  <si>
    <t xml:space="preserve">Dobřichovice</t>
  </si>
  <si>
    <t xml:space="preserve">Dolní Břežany</t>
  </si>
  <si>
    <t xml:space="preserve">Dolní Měcholupy</t>
  </si>
  <si>
    <t xml:space="preserve">Horoměřice</t>
  </si>
  <si>
    <t xml:space="preserve">Hostivice</t>
  </si>
  <si>
    <t xml:space="preserve">Hostomice pod Brdy</t>
  </si>
  <si>
    <t xml:space="preserve">Chýně</t>
  </si>
  <si>
    <t xml:space="preserve">Jeneč</t>
  </si>
  <si>
    <t xml:space="preserve">Jesenice u Prahy</t>
  </si>
  <si>
    <t xml:space="preserve">Jílové u Prahy</t>
  </si>
  <si>
    <t xml:space="preserve">Jinočany</t>
  </si>
  <si>
    <t xml:space="preserve">Kamenice</t>
  </si>
  <si>
    <t xml:space="preserve">Karlštejn</t>
  </si>
  <si>
    <t xml:space="preserve">Kladno 3</t>
  </si>
  <si>
    <t xml:space="preserve">Kladno 7</t>
  </si>
  <si>
    <t xml:space="preserve">Kladno 8</t>
  </si>
  <si>
    <t xml:space="preserve">Kladno 9</t>
  </si>
  <si>
    <t xml:space="preserve">Klecany</t>
  </si>
  <si>
    <t xml:space="preserve">Komárov u Hořovic</t>
  </si>
  <si>
    <t xml:space="preserve">Kostelec nad Černými Lesy</t>
  </si>
  <si>
    <t xml:space="preserve">Kouřim</t>
  </si>
  <si>
    <t xml:space="preserve">Králův Dvůr u Berouna</t>
  </si>
  <si>
    <t xml:space="preserve">Libčice nad Vltavou</t>
  </si>
  <si>
    <t xml:space="preserve">Líbeznice</t>
  </si>
  <si>
    <t xml:space="preserve">Libušín</t>
  </si>
  <si>
    <t xml:space="preserve">Loděnice u Berouna</t>
  </si>
  <si>
    <t xml:space="preserve">Mnichovice</t>
  </si>
  <si>
    <t xml:space="preserve">Mukařov</t>
  </si>
  <si>
    <t xml:space="preserve">Odolena Voda</t>
  </si>
  <si>
    <t xml:space="preserve">Praha 113</t>
  </si>
  <si>
    <t xml:space="preserve">Praha 23</t>
  </si>
  <si>
    <t xml:space="preserve">Praha 34</t>
  </si>
  <si>
    <t xml:space="preserve">Praha 413</t>
  </si>
  <si>
    <t xml:space="preserve">Praha 43</t>
  </si>
  <si>
    <t xml:space="preserve">Praha 44</t>
  </si>
  <si>
    <t xml:space="preserve">Praha 49</t>
  </si>
  <si>
    <t xml:space="preserve">Praha 51</t>
  </si>
  <si>
    <t xml:space="preserve">Praha 513</t>
  </si>
  <si>
    <t xml:space="preserve">Praha 514</t>
  </si>
  <si>
    <t xml:space="preserve">Praha 517</t>
  </si>
  <si>
    <t xml:space="preserve">Praha 519</t>
  </si>
  <si>
    <t xml:space="preserve">Praha 53</t>
  </si>
  <si>
    <t xml:space="preserve">Praha 612</t>
  </si>
  <si>
    <t xml:space="preserve">Praha 617</t>
  </si>
  <si>
    <t xml:space="preserve">Praha 619</t>
  </si>
  <si>
    <t xml:space="preserve">Praha 68</t>
  </si>
  <si>
    <t xml:space="preserve">Praha 71</t>
  </si>
  <si>
    <t xml:space="preserve">Praha 84</t>
  </si>
  <si>
    <t xml:space="preserve">Praha 89</t>
  </si>
  <si>
    <t xml:space="preserve">Praha 91</t>
  </si>
  <si>
    <t xml:space="preserve">Praha 912</t>
  </si>
  <si>
    <t xml:space="preserve">Praha 916</t>
  </si>
  <si>
    <t xml:space="preserve">Praha 96</t>
  </si>
  <si>
    <t xml:space="preserve">Praha 97</t>
  </si>
  <si>
    <t xml:space="preserve">Průhonice</t>
  </si>
  <si>
    <t xml:space="preserve">Psáry</t>
  </si>
  <si>
    <t xml:space="preserve">Pyšely</t>
  </si>
  <si>
    <t xml:space="preserve">Rudná</t>
  </si>
  <si>
    <t xml:space="preserve">Řevnice</t>
  </si>
  <si>
    <t xml:space="preserve">Slaný 3</t>
  </si>
  <si>
    <t xml:space="preserve">Smečno</t>
  </si>
  <si>
    <t xml:space="preserve">Stochov</t>
  </si>
  <si>
    <t xml:space="preserve">Strančice</t>
  </si>
  <si>
    <t xml:space="preserve">Štěchovice</t>
  </si>
  <si>
    <t xml:space="preserve">Unhošť</t>
  </si>
  <si>
    <t xml:space="preserve">Úvaly</t>
  </si>
  <si>
    <t xml:space="preserve">Velké Popovice</t>
  </si>
  <si>
    <t xml:space="preserve">Velké Přílepy</t>
  </si>
  <si>
    <t xml:space="preserve">Velvary</t>
  </si>
  <si>
    <t xml:space="preserve">Vestec</t>
  </si>
  <si>
    <t xml:space="preserve">Vinařice u Kladna</t>
  </si>
  <si>
    <t xml:space="preserve">Vrané nad Vltavou</t>
  </si>
  <si>
    <t xml:space="preserve">Zdiby</t>
  </si>
  <si>
    <t xml:space="preserve">Zlonice</t>
  </si>
  <si>
    <t xml:space="preserve">Zvole u Prahy</t>
  </si>
  <si>
    <t xml:space="preserve">Žebrák</t>
  </si>
  <si>
    <t xml:space="preserve">Bakov nad Jizerou</t>
  </si>
  <si>
    <t xml:space="preserve">Bečov u Mostu</t>
  </si>
  <si>
    <t xml:space="preserve">Bělá pod Bezdězem</t>
  </si>
  <si>
    <t xml:space="preserve">Benátky nad Jizerou 1</t>
  </si>
  <si>
    <t xml:space="preserve">Benátky nad Jizerou 2</t>
  </si>
  <si>
    <t xml:space="preserve">Benešov nad Ploučnicí</t>
  </si>
  <si>
    <t xml:space="preserve">Bohušovice nad Ohří</t>
  </si>
  <si>
    <t xml:space="preserve">Brodce nad Jizerou</t>
  </si>
  <si>
    <t xml:space="preserve">Budyně nad Ohří</t>
  </si>
  <si>
    <t xml:space="preserve">Byšice</t>
  </si>
  <si>
    <t xml:space="preserve">Cvikov</t>
  </si>
  <si>
    <t xml:space="preserve">Čachovice u Mladé Boleslavě</t>
  </si>
  <si>
    <t xml:space="preserve">Česká Kamenice</t>
  </si>
  <si>
    <t xml:space="preserve">Česká Lípa 2</t>
  </si>
  <si>
    <t xml:space="preserve">Česká Lípa 5</t>
  </si>
  <si>
    <t xml:space="preserve">Český Dub</t>
  </si>
  <si>
    <t xml:space="preserve">Děčín 3</t>
  </si>
  <si>
    <t xml:space="preserve">Děčín 5</t>
  </si>
  <si>
    <t xml:space="preserve">Děčín 9</t>
  </si>
  <si>
    <t xml:space="preserve">Desná v Jizerských horách</t>
  </si>
  <si>
    <t xml:space="preserve">Dobrovice</t>
  </si>
  <si>
    <t xml:space="preserve">Dolní Bousov</t>
  </si>
  <si>
    <t xml:space="preserve">Dolní Poustevna</t>
  </si>
  <si>
    <t xml:space="preserve">Dubá</t>
  </si>
  <si>
    <t xml:space="preserve">Dubí u Teplic 1</t>
  </si>
  <si>
    <t xml:space="preserve">Harrachov v Krkonoších</t>
  </si>
  <si>
    <t xml:space="preserve">Hejnice</t>
  </si>
  <si>
    <t xml:space="preserve">Hodkovice nad Mohelkou</t>
  </si>
  <si>
    <t xml:space="preserve">Horní Beřkovice</t>
  </si>
  <si>
    <t xml:space="preserve">Hrádek nad Nisou</t>
  </si>
  <si>
    <t xml:space="preserve">Hrob</t>
  </si>
  <si>
    <t xml:space="preserve">Chabařovice</t>
  </si>
  <si>
    <t xml:space="preserve">Chlumec u Ústí nad Labem</t>
  </si>
  <si>
    <t xml:space="preserve">Chomutov 5</t>
  </si>
  <si>
    <t xml:space="preserve">Chrastava</t>
  </si>
  <si>
    <t xml:space="preserve">Jablonec nad Jizerou</t>
  </si>
  <si>
    <t xml:space="preserve">Jablonné v Podještědí</t>
  </si>
  <si>
    <t xml:space="preserve">Jílové u Děčína</t>
  </si>
  <si>
    <t xml:space="preserve">Jirkov 3</t>
  </si>
  <si>
    <t xml:space="preserve">Jiříkov</t>
  </si>
  <si>
    <t xml:space="preserve">Kamenický Šenov</t>
  </si>
  <si>
    <t xml:space="preserve">Kosmonosy</t>
  </si>
  <si>
    <t xml:space="preserve">Kostelec nad Labem</t>
  </si>
  <si>
    <t xml:space="preserve">Košťany u Teplic</t>
  </si>
  <si>
    <t xml:space="preserve">Kovářská</t>
  </si>
  <si>
    <t xml:space="preserve">Kralupy nad Vltavou 3</t>
  </si>
  <si>
    <t xml:space="preserve">Krásná Lípa u Rumburka</t>
  </si>
  <si>
    <t xml:space="preserve">Krupka 3</t>
  </si>
  <si>
    <t xml:space="preserve">Liběchov</t>
  </si>
  <si>
    <t xml:space="preserve">Liberec 10</t>
  </si>
  <si>
    <t xml:space="preserve">Liberec 15</t>
  </si>
  <si>
    <t xml:space="preserve">Liberec 25</t>
  </si>
  <si>
    <t xml:space="preserve">Liberec 7</t>
  </si>
  <si>
    <t xml:space="preserve">Litoměřice 3</t>
  </si>
  <si>
    <t xml:space="preserve">Litvínov 4</t>
  </si>
  <si>
    <t xml:space="preserve">Litvínov 6</t>
  </si>
  <si>
    <t xml:space="preserve">Litvínov 8</t>
  </si>
  <si>
    <t xml:space="preserve">Lom u Mostu 1</t>
  </si>
  <si>
    <t xml:space="preserve">Lomnice nad Popelkou</t>
  </si>
  <si>
    <t xml:space="preserve">Louny 4</t>
  </si>
  <si>
    <t xml:space="preserve">Lubenec</t>
  </si>
  <si>
    <t xml:space="preserve">Mělník 3</t>
  </si>
  <si>
    <t xml:space="preserve">Mělník 4</t>
  </si>
  <si>
    <t xml:space="preserve">Meziboří u Litvínova</t>
  </si>
  <si>
    <t xml:space="preserve">Mikulášovice</t>
  </si>
  <si>
    <t xml:space="preserve">Most 10</t>
  </si>
  <si>
    <t xml:space="preserve">Most 3</t>
  </si>
  <si>
    <t xml:space="preserve">Mšené-lázně</t>
  </si>
  <si>
    <t xml:space="preserve">Mšeno u Mělníka</t>
  </si>
  <si>
    <t xml:space="preserve">Nové Město pod Smrkem</t>
  </si>
  <si>
    <t xml:space="preserve">Obrnice</t>
  </si>
  <si>
    <t xml:space="preserve">Osečná</t>
  </si>
  <si>
    <t xml:space="preserve">Osek u Duchcova</t>
  </si>
  <si>
    <t xml:space="preserve">Pěnčín u Liberce</t>
  </si>
  <si>
    <t xml:space="preserve">Postoloprty</t>
  </si>
  <si>
    <t xml:space="preserve">Povrly</t>
  </si>
  <si>
    <t xml:space="preserve">Proboštov u Teplic</t>
  </si>
  <si>
    <t xml:space="preserve">Příšovice</t>
  </si>
  <si>
    <t xml:space="preserve">Rokytnice nad Jizerou 1</t>
  </si>
  <si>
    <t xml:space="preserve">Rovensko pod Troskami</t>
  </si>
  <si>
    <t xml:space="preserve">Rychnov u Jablonce nad Nisou</t>
  </si>
  <si>
    <t xml:space="preserve">Smržovka</t>
  </si>
  <si>
    <t xml:space="preserve">Stráž nad Nisou</t>
  </si>
  <si>
    <t xml:space="preserve">Šluknov</t>
  </si>
  <si>
    <t xml:space="preserve">Teplice 4</t>
  </si>
  <si>
    <t xml:space="preserve">Teplice 8</t>
  </si>
  <si>
    <t xml:space="preserve">Terezín</t>
  </si>
  <si>
    <t xml:space="preserve">Trmice</t>
  </si>
  <si>
    <t xml:space="preserve">Třebenice</t>
  </si>
  <si>
    <t xml:space="preserve">Ústí nad Labem 16</t>
  </si>
  <si>
    <t xml:space="preserve">Ústí nad Labem 3</t>
  </si>
  <si>
    <t xml:space="preserve">Ústí nad Labem 6</t>
  </si>
  <si>
    <t xml:space="preserve">Ústí nad Labem 7</t>
  </si>
  <si>
    <t xml:space="preserve">Ústí nad Labem 8</t>
  </si>
  <si>
    <t xml:space="preserve">Úštěk</t>
  </si>
  <si>
    <t xml:space="preserve">Vejprty</t>
  </si>
  <si>
    <t xml:space="preserve">Velký Šenov</t>
  </si>
  <si>
    <t xml:space="preserve">Veltrusy</t>
  </si>
  <si>
    <t xml:space="preserve">Všetaty</t>
  </si>
  <si>
    <t xml:space="preserve">Zákupy</t>
  </si>
  <si>
    <t xml:space="preserve">Žandov u České Lípy</t>
  </si>
  <si>
    <t xml:space="preserve">Železný Brod</t>
  </si>
  <si>
    <t xml:space="preserve">Albrechtice u Českého Těšína</t>
  </si>
  <si>
    <t xml:space="preserve">Baška</t>
  </si>
  <si>
    <t xml:space="preserve">Bludov</t>
  </si>
  <si>
    <t xml:space="preserve">Bohumín 6</t>
  </si>
  <si>
    <t xml:space="preserve">Bohuňovice</t>
  </si>
  <si>
    <t xml:space="preserve">Bolatice</t>
  </si>
  <si>
    <t xml:space="preserve">Brodek u Prostějova</t>
  </si>
  <si>
    <t xml:space="preserve">Bruntál 3</t>
  </si>
  <si>
    <t xml:space="preserve">Brušperk</t>
  </si>
  <si>
    <t xml:space="preserve">Břidličná</t>
  </si>
  <si>
    <t xml:space="preserve">Budišov nad Budišovkou</t>
  </si>
  <si>
    <t xml:space="preserve">Bystřice nad Olší</t>
  </si>
  <si>
    <t xml:space="preserve">Čeladná</t>
  </si>
  <si>
    <t xml:space="preserve">Český Těšín 3</t>
  </si>
  <si>
    <t xml:space="preserve">Český Těšín 7</t>
  </si>
  <si>
    <t xml:space="preserve">Dětmarovice</t>
  </si>
  <si>
    <t xml:space="preserve">Dobrá</t>
  </si>
  <si>
    <t xml:space="preserve">Dolany u Olomouce</t>
  </si>
  <si>
    <t xml:space="preserve">Dolní Benešov</t>
  </si>
  <si>
    <t xml:space="preserve">Dolní Lutyně</t>
  </si>
  <si>
    <t xml:space="preserve">Držovice</t>
  </si>
  <si>
    <t xml:space="preserve">Dub nad Moravou</t>
  </si>
  <si>
    <t xml:space="preserve">Dvorce u Bruntálu</t>
  </si>
  <si>
    <t xml:space="preserve">Frýdek-Místek 14</t>
  </si>
  <si>
    <t xml:space="preserve">Frýdlant nad Ostravicí</t>
  </si>
  <si>
    <t xml:space="preserve">Fulnek 1</t>
  </si>
  <si>
    <t xml:space="preserve">Hanušovice</t>
  </si>
  <si>
    <t xml:space="preserve">Havířov 11</t>
  </si>
  <si>
    <t xml:space="preserve">Havířov 21</t>
  </si>
  <si>
    <t xml:space="preserve">Havířov 3</t>
  </si>
  <si>
    <t xml:space="preserve">Havířov 4</t>
  </si>
  <si>
    <t xml:space="preserve">Havířov 7</t>
  </si>
  <si>
    <t xml:space="preserve">Hlubočky 3</t>
  </si>
  <si>
    <t xml:space="preserve">Hnojník</t>
  </si>
  <si>
    <t xml:space="preserve">Horní Benešov</t>
  </si>
  <si>
    <t xml:space="preserve">Horní Suchá</t>
  </si>
  <si>
    <t xml:space="preserve">Hrabyně 3</t>
  </si>
  <si>
    <t xml:space="preserve">Hradec nad Moravicí</t>
  </si>
  <si>
    <t xml:space="preserve">Hranice 4</t>
  </si>
  <si>
    <t xml:space="preserve">Jablunkov</t>
  </si>
  <si>
    <t xml:space="preserve">Javorník u Jeseníku</t>
  </si>
  <si>
    <t xml:space="preserve">Karviná 41</t>
  </si>
  <si>
    <t xml:space="preserve">Karviná 6</t>
  </si>
  <si>
    <t xml:space="preserve">Karviná 61</t>
  </si>
  <si>
    <t xml:space="preserve">Karviná 8</t>
  </si>
  <si>
    <t xml:space="preserve">Karviná 9</t>
  </si>
  <si>
    <t xml:space="preserve">Klimkovice</t>
  </si>
  <si>
    <t xml:space="preserve">Kobeřice</t>
  </si>
  <si>
    <t xml:space="preserve">Kojetín</t>
  </si>
  <si>
    <t xml:space="preserve">Kostelec na Hané</t>
  </si>
  <si>
    <t xml:space="preserve">Kozlovice</t>
  </si>
  <si>
    <t xml:space="preserve">Kravaře u Hlučína</t>
  </si>
  <si>
    <t xml:space="preserve">Krnov 2</t>
  </si>
  <si>
    <t xml:space="preserve">Libina</t>
  </si>
  <si>
    <t xml:space="preserve">Litovel</t>
  </si>
  <si>
    <t xml:space="preserve">Loštice</t>
  </si>
  <si>
    <t xml:space="preserve">Ludgeřovice</t>
  </si>
  <si>
    <t xml:space="preserve">Lutín</t>
  </si>
  <si>
    <t xml:space="preserve">Město Albrechtice</t>
  </si>
  <si>
    <t xml:space="preserve">Mikulovice u Jeseníku 1</t>
  </si>
  <si>
    <t xml:space="preserve">Moravský Beroun</t>
  </si>
  <si>
    <t xml:space="preserve">Mořkov</t>
  </si>
  <si>
    <t xml:space="preserve">Náměšť na Hané</t>
  </si>
  <si>
    <t xml:space="preserve">Němčice nad Hanou</t>
  </si>
  <si>
    <t xml:space="preserve">Nezamyslice u Prostějova</t>
  </si>
  <si>
    <t xml:space="preserve">Nový Jičín 3</t>
  </si>
  <si>
    <t xml:space="preserve">Nový Malín</t>
  </si>
  <si>
    <t xml:space="preserve">Odry</t>
  </si>
  <si>
    <t xml:space="preserve">Olomouc 1</t>
  </si>
  <si>
    <t xml:space="preserve">Olomouc 17</t>
  </si>
  <si>
    <t xml:space="preserve">Olomouc 4</t>
  </si>
  <si>
    <t xml:space="preserve">Olomouc 5</t>
  </si>
  <si>
    <t xml:space="preserve">Opava 6</t>
  </si>
  <si>
    <t xml:space="preserve">Opava 8</t>
  </si>
  <si>
    <t xml:space="preserve">Orlová 6</t>
  </si>
  <si>
    <t xml:space="preserve">Osoblaha</t>
  </si>
  <si>
    <t xml:space="preserve">Ostrava 10</t>
  </si>
  <si>
    <t xml:space="preserve">Ostrava 12</t>
  </si>
  <si>
    <t xml:space="preserve">Ostrava 13</t>
  </si>
  <si>
    <t xml:space="preserve">Ostrava 15</t>
  </si>
  <si>
    <t xml:space="preserve">Ostrava 16</t>
  </si>
  <si>
    <t xml:space="preserve">Ostrava 18</t>
  </si>
  <si>
    <t xml:space="preserve">Ostrava 19</t>
  </si>
  <si>
    <t xml:space="preserve">Ostrava 20</t>
  </si>
  <si>
    <t xml:space="preserve">Ostrava 21</t>
  </si>
  <si>
    <t xml:space="preserve">Ostrava 24</t>
  </si>
  <si>
    <t xml:space="preserve">Ostrava 25</t>
  </si>
  <si>
    <t xml:space="preserve">Ostrava 29</t>
  </si>
  <si>
    <t xml:space="preserve">Ostrava 3</t>
  </si>
  <si>
    <t xml:space="preserve">Ostrava 33</t>
  </si>
  <si>
    <t xml:space="preserve">Ostrava 34</t>
  </si>
  <si>
    <t xml:space="preserve">Ostrava 36</t>
  </si>
  <si>
    <t xml:space="preserve">Ostrava 40</t>
  </si>
  <si>
    <t xml:space="preserve">Ostrava 42</t>
  </si>
  <si>
    <t xml:space="preserve">Ostrava 44</t>
  </si>
  <si>
    <t xml:space="preserve">Ostrava 46</t>
  </si>
  <si>
    <t xml:space="preserve">Ostrava 48</t>
  </si>
  <si>
    <t xml:space="preserve">Ostrava 5</t>
  </si>
  <si>
    <t xml:space="preserve">Ostravice</t>
  </si>
  <si>
    <t xml:space="preserve">Paskov</t>
  </si>
  <si>
    <t xml:space="preserve">Petrovice u Karviné</t>
  </si>
  <si>
    <t xml:space="preserve">Petřvald u Karviné</t>
  </si>
  <si>
    <t xml:space="preserve">Plumlov</t>
  </si>
  <si>
    <t xml:space="preserve">Postřelmov</t>
  </si>
  <si>
    <t xml:space="preserve">Prostějov 3</t>
  </si>
  <si>
    <t xml:space="preserve">Prostějov 4</t>
  </si>
  <si>
    <t xml:space="preserve">Prostějov 6</t>
  </si>
  <si>
    <t xml:space="preserve">Přerov 4</t>
  </si>
  <si>
    <t xml:space="preserve">Přerov 5</t>
  </si>
  <si>
    <t xml:space="preserve">Příbor</t>
  </si>
  <si>
    <t xml:space="preserve">Ruda nad Moravou</t>
  </si>
  <si>
    <t xml:space="preserve">Rychvald</t>
  </si>
  <si>
    <t xml:space="preserve">Studénka 3</t>
  </si>
  <si>
    <t xml:space="preserve">Sviadnov</t>
  </si>
  <si>
    <t xml:space="preserve">Šenov u Nového Jičína</t>
  </si>
  <si>
    <t xml:space="preserve">Šenov u Ostravy</t>
  </si>
  <si>
    <t xml:space="preserve">Štěpánov u Olomouce</t>
  </si>
  <si>
    <t xml:space="preserve">Šternberk 3</t>
  </si>
  <si>
    <t xml:space="preserve">Štíty</t>
  </si>
  <si>
    <t xml:space="preserve">Šumperk 4</t>
  </si>
  <si>
    <t xml:space="preserve">Těrlicko</t>
  </si>
  <si>
    <t xml:space="preserve">Tovačov</t>
  </si>
  <si>
    <t xml:space="preserve">Třinec 11</t>
  </si>
  <si>
    <t xml:space="preserve">Třinec 8</t>
  </si>
  <si>
    <t xml:space="preserve">Velká Bystřice</t>
  </si>
  <si>
    <t xml:space="preserve">Velká Polom</t>
  </si>
  <si>
    <t xml:space="preserve">Velké Losiny</t>
  </si>
  <si>
    <t xml:space="preserve">Velký Týnec 2</t>
  </si>
  <si>
    <t xml:space="preserve">Vidnava</t>
  </si>
  <si>
    <t xml:space="preserve">Vítkov 1</t>
  </si>
  <si>
    <t xml:space="preserve">Vratimov 1</t>
  </si>
  <si>
    <t xml:space="preserve">Vrbno pod Pradědem</t>
  </si>
  <si>
    <t xml:space="preserve">Zlaté Hory v Jeseníkách</t>
  </si>
  <si>
    <t xml:space="preserve">Žulová</t>
  </si>
  <si>
    <t xml:space="preserve">Borohrádek</t>
  </si>
  <si>
    <t xml:space="preserve">Brněnec</t>
  </si>
  <si>
    <t xml:space="preserve">Bystré u Poličky</t>
  </si>
  <si>
    <t xml:space="preserve">Častolovice</t>
  </si>
  <si>
    <t xml:space="preserve">Černilov</t>
  </si>
  <si>
    <t xml:space="preserve">Červená Voda 1</t>
  </si>
  <si>
    <t xml:space="preserve">Česká Třebová 1</t>
  </si>
  <si>
    <t xml:space="preserve">Česká Třebová 3</t>
  </si>
  <si>
    <t xml:space="preserve">Dašice v Čechách</t>
  </si>
  <si>
    <t xml:space="preserve">Dolní Újezd u Litomyšle</t>
  </si>
  <si>
    <t xml:space="preserve">Doudleby nad Orlicí</t>
  </si>
  <si>
    <t xml:space="preserve">Golčův Jeníkov</t>
  </si>
  <si>
    <t xml:space="preserve">Havlíčkův Brod 3</t>
  </si>
  <si>
    <t xml:space="preserve">Horní Jelení</t>
  </si>
  <si>
    <t xml:space="preserve">Hradec Králové 11</t>
  </si>
  <si>
    <t xml:space="preserve">Hradec Králové 15</t>
  </si>
  <si>
    <t xml:space="preserve">Hradec Králové 4</t>
  </si>
  <si>
    <t xml:space="preserve">Hradec Králové 5</t>
  </si>
  <si>
    <t xml:space="preserve">Hradec Králové 6</t>
  </si>
  <si>
    <t xml:space="preserve">Hradec Králové 7</t>
  </si>
  <si>
    <t xml:space="preserve">Hradec Králové 8</t>
  </si>
  <si>
    <t xml:space="preserve">Hrochův Týnec</t>
  </si>
  <si>
    <t xml:space="preserve">Chroustovice</t>
  </si>
  <si>
    <t xml:space="preserve">Chrudim 3</t>
  </si>
  <si>
    <t xml:space="preserve">Chrudim 5</t>
  </si>
  <si>
    <t xml:space="preserve">Chvaletice</t>
  </si>
  <si>
    <t xml:space="preserve">Jablonné nad Orlicí</t>
  </si>
  <si>
    <t xml:space="preserve">Jaroměř 3</t>
  </si>
  <si>
    <t xml:space="preserve">Jaroměř 4</t>
  </si>
  <si>
    <t xml:space="preserve">Jevíčko</t>
  </si>
  <si>
    <t xml:space="preserve">Kácov</t>
  </si>
  <si>
    <t xml:space="preserve">Kolín 3</t>
  </si>
  <si>
    <t xml:space="preserve">Kopidlno</t>
  </si>
  <si>
    <t xml:space="preserve">Krucemburk</t>
  </si>
  <si>
    <t xml:space="preserve">Kutná Hora 3</t>
  </si>
  <si>
    <t xml:space="preserve">Kutná Hora 6</t>
  </si>
  <si>
    <t xml:space="preserve">Lázně Bělohrad</t>
  </si>
  <si>
    <t xml:space="preserve">Lázně Bohdaneč</t>
  </si>
  <si>
    <t xml:space="preserve">Libáň</t>
  </si>
  <si>
    <t xml:space="preserve">Luže</t>
  </si>
  <si>
    <t xml:space="preserve">Malé Svatoňovice</t>
  </si>
  <si>
    <t xml:space="preserve">Meziměstí u Broumova 1</t>
  </si>
  <si>
    <t xml:space="preserve">Mostek</t>
  </si>
  <si>
    <t xml:space="preserve">Nasavrky</t>
  </si>
  <si>
    <t xml:space="preserve">Nechanice</t>
  </si>
  <si>
    <t xml:space="preserve">Nymburk 3</t>
  </si>
  <si>
    <t xml:space="preserve">Opatovice nad Labem</t>
  </si>
  <si>
    <t xml:space="preserve">Opočno</t>
  </si>
  <si>
    <t xml:space="preserve">Pardubice 4</t>
  </si>
  <si>
    <t xml:space="preserve">Pardubice 5</t>
  </si>
  <si>
    <t xml:space="preserve">Pardubice 6</t>
  </si>
  <si>
    <t xml:space="preserve">Pec pod Sněžkou</t>
  </si>
  <si>
    <t xml:space="preserve">Poděbrady 2</t>
  </si>
  <si>
    <t xml:space="preserve">Police nad Metují</t>
  </si>
  <si>
    <t xml:space="preserve">Proseč u Skutče</t>
  </si>
  <si>
    <t xml:space="preserve">Předměřice nad Labem</t>
  </si>
  <si>
    <t xml:space="preserve">Ronov nad Doubravou</t>
  </si>
  <si>
    <t xml:space="preserve">Rožďalovice</t>
  </si>
  <si>
    <t xml:space="preserve">Rtyně v Podkrkonoší</t>
  </si>
  <si>
    <t xml:space="preserve">Rudník u Vrchlabí</t>
  </si>
  <si>
    <t xml:space="preserve">Rybitví</t>
  </si>
  <si>
    <t xml:space="preserve">Řečany nad Labem</t>
  </si>
  <si>
    <t xml:space="preserve">Seč 1</t>
  </si>
  <si>
    <t xml:space="preserve">Sezemice</t>
  </si>
  <si>
    <t xml:space="preserve">Slatiňany</t>
  </si>
  <si>
    <t xml:space="preserve">Sobotka</t>
  </si>
  <si>
    <t xml:space="preserve">Solnice</t>
  </si>
  <si>
    <t xml:space="preserve">Staré Hradiště u Pardubic</t>
  </si>
  <si>
    <t xml:space="preserve">Svoboda nad Úpou</t>
  </si>
  <si>
    <t xml:space="preserve">Trutnov 3</t>
  </si>
  <si>
    <t xml:space="preserve">Trutnov 4</t>
  </si>
  <si>
    <t xml:space="preserve">Třebechovice pod Orebem</t>
  </si>
  <si>
    <t xml:space="preserve">Týnec nad Labem</t>
  </si>
  <si>
    <t xml:space="preserve">Ústí nad Orlicí 6</t>
  </si>
  <si>
    <t xml:space="preserve">Valdice</t>
  </si>
  <si>
    <t xml:space="preserve">Velim</t>
  </si>
  <si>
    <t xml:space="preserve">Velké Poříčí</t>
  </si>
  <si>
    <t xml:space="preserve">Velký Osek</t>
  </si>
  <si>
    <t xml:space="preserve">Vrdy</t>
  </si>
  <si>
    <t xml:space="preserve">Vrchlabí 6</t>
  </si>
  <si>
    <t xml:space="preserve">Zásmuky</t>
  </si>
  <si>
    <t xml:space="preserve">Zbraslavice</t>
  </si>
  <si>
    <t xml:space="preserve">Žacléř</t>
  </si>
  <si>
    <t xml:space="preserve">Ždírec nad Doubravou</t>
  </si>
  <si>
    <t xml:space="preserve">Bečov nad Teplou</t>
  </si>
  <si>
    <t xml:space="preserve">Bělá nad Radbuzou</t>
  </si>
  <si>
    <t xml:space="preserve">Blovice</t>
  </si>
  <si>
    <t xml:space="preserve">Bochov</t>
  </si>
  <si>
    <t xml:space="preserve">Břasy 1</t>
  </si>
  <si>
    <t xml:space="preserve">Březová u Sokolova</t>
  </si>
  <si>
    <t xml:space="preserve">Dalovice</t>
  </si>
  <si>
    <t xml:space="preserve">Dobřany</t>
  </si>
  <si>
    <t xml:space="preserve">Dolní Bělá</t>
  </si>
  <si>
    <t xml:space="preserve">Dolní Rychnov</t>
  </si>
  <si>
    <t xml:space="preserve">Domažlice 3</t>
  </si>
  <si>
    <t xml:space="preserve">Dýšina</t>
  </si>
  <si>
    <t xml:space="preserve">Františkovy Lázně</t>
  </si>
  <si>
    <t xml:space="preserve">Habartov</t>
  </si>
  <si>
    <t xml:space="preserve">Holoubkov</t>
  </si>
  <si>
    <t xml:space="preserve">Horní Bříza</t>
  </si>
  <si>
    <t xml:space="preserve">Horní Slavkov</t>
  </si>
  <si>
    <t xml:space="preserve">Hrádek u Rokycan</t>
  </si>
  <si>
    <t xml:space="preserve">Hranice u Aše</t>
  </si>
  <si>
    <t xml:space="preserve">Hroznětín</t>
  </si>
  <si>
    <t xml:space="preserve">Cheb 3</t>
  </si>
  <si>
    <t xml:space="preserve">Cheb 5</t>
  </si>
  <si>
    <t xml:space="preserve">Chodov u Karlových Var 2</t>
  </si>
  <si>
    <t xml:space="preserve">Chotěšov</t>
  </si>
  <si>
    <t xml:space="preserve">Chrást u Plzně</t>
  </si>
  <si>
    <t xml:space="preserve">Jáchymov</t>
  </si>
  <si>
    <t xml:space="preserve">Janovice nad Úhlavou</t>
  </si>
  <si>
    <t xml:space="preserve">Jesenice u Rakovníka</t>
  </si>
  <si>
    <t xml:space="preserve">Karlovy Vary 10</t>
  </si>
  <si>
    <t xml:space="preserve">Karlovy Vary 20</t>
  </si>
  <si>
    <t xml:space="preserve">Karlovy Vary 4</t>
  </si>
  <si>
    <t xml:space="preserve">Karlovy Vary 6</t>
  </si>
  <si>
    <t xml:space="preserve">Karlovy Vary 7</t>
  </si>
  <si>
    <t xml:space="preserve">Karlovy Vary 9</t>
  </si>
  <si>
    <t xml:space="preserve">Kašperské Hory</t>
  </si>
  <si>
    <t xml:space="preserve">Kaznějov</t>
  </si>
  <si>
    <t xml:space="preserve">Klatovy 2</t>
  </si>
  <si>
    <t xml:space="preserve">Klatovy 4</t>
  </si>
  <si>
    <t xml:space="preserve">Kněževes u Rakovníka</t>
  </si>
  <si>
    <t xml:space="preserve">Kolinec</t>
  </si>
  <si>
    <t xml:space="preserve">Křivoklát</t>
  </si>
  <si>
    <t xml:space="preserve">Kynšperk nad Ohří</t>
  </si>
  <si>
    <t xml:space="preserve">Líně</t>
  </si>
  <si>
    <t xml:space="preserve">Loket</t>
  </si>
  <si>
    <t xml:space="preserve">Mariánské Lázně 2</t>
  </si>
  <si>
    <t xml:space="preserve">Město Touškov</t>
  </si>
  <si>
    <t xml:space="preserve">Mirošov 1</t>
  </si>
  <si>
    <t xml:space="preserve">Mýto v Čechách</t>
  </si>
  <si>
    <t xml:space="preserve">Nejdek 1</t>
  </si>
  <si>
    <t xml:space="preserve">Nejdek 2</t>
  </si>
  <si>
    <t xml:space="preserve">Nezvěstice</t>
  </si>
  <si>
    <t xml:space="preserve">Nová Role</t>
  </si>
  <si>
    <t xml:space="preserve">Nové Sedlo u Lokte</t>
  </si>
  <si>
    <t xml:space="preserve">Nové Strašecí</t>
  </si>
  <si>
    <t xml:space="preserve">Nýrsko</t>
  </si>
  <si>
    <t xml:space="preserve">Plasy</t>
  </si>
  <si>
    <t xml:space="preserve">Plzeň 10</t>
  </si>
  <si>
    <t xml:space="preserve">Plzeň 11</t>
  </si>
  <si>
    <t xml:space="preserve">Plzeň 13</t>
  </si>
  <si>
    <t xml:space="preserve">Plzeň 17</t>
  </si>
  <si>
    <t xml:space="preserve">Plzeň 19</t>
  </si>
  <si>
    <t xml:space="preserve">Plzeň 21</t>
  </si>
  <si>
    <t xml:space="preserve">Plzeň 22</t>
  </si>
  <si>
    <t xml:space="preserve">Plzeň 24</t>
  </si>
  <si>
    <t xml:space="preserve">Plzeň 26</t>
  </si>
  <si>
    <t xml:space="preserve">Plzeň 28</t>
  </si>
  <si>
    <t xml:space="preserve">Plzeň 4</t>
  </si>
  <si>
    <t xml:space="preserve">Plzeň 5</t>
  </si>
  <si>
    <t xml:space="preserve">Plzeň 7</t>
  </si>
  <si>
    <t xml:space="preserve">Poběžovice</t>
  </si>
  <si>
    <t xml:space="preserve">Radnice u Rokycan</t>
  </si>
  <si>
    <t xml:space="preserve">Rokycany 3</t>
  </si>
  <si>
    <t xml:space="preserve">Rotava 1</t>
  </si>
  <si>
    <t xml:space="preserve">Řevničov</t>
  </si>
  <si>
    <t xml:space="preserve">Skalná</t>
  </si>
  <si>
    <t xml:space="preserve">Spálené Poříčí</t>
  </si>
  <si>
    <t xml:space="preserve">Starý Plzenec</t>
  </si>
  <si>
    <t xml:space="preserve">Stod</t>
  </si>
  <si>
    <t xml:space="preserve">Strašice</t>
  </si>
  <si>
    <t xml:space="preserve">Stříbro</t>
  </si>
  <si>
    <t xml:space="preserve">Sušice 2</t>
  </si>
  <si>
    <t xml:space="preserve">Sušice 3</t>
  </si>
  <si>
    <t xml:space="preserve">Šťáhlavy</t>
  </si>
  <si>
    <t xml:space="preserve">Štěnovice</t>
  </si>
  <si>
    <t xml:space="preserve">Švihov</t>
  </si>
  <si>
    <t xml:space="preserve">Teplá u Toužimě</t>
  </si>
  <si>
    <t xml:space="preserve">Tlučná</t>
  </si>
  <si>
    <t xml:space="preserve">Třemošná</t>
  </si>
  <si>
    <t xml:space="preserve">Úněšov</t>
  </si>
  <si>
    <t xml:space="preserve">Vejprnice</t>
  </si>
  <si>
    <t xml:space="preserve">Zbiroh</t>
  </si>
  <si>
    <t xml:space="preserve">Zbůch</t>
  </si>
  <si>
    <t xml:space="preserve">Zruč-Senec</t>
  </si>
  <si>
    <t xml:space="preserve">Železná Ruda</t>
  </si>
  <si>
    <t xml:space="preserve">Žlutice</t>
  </si>
  <si>
    <t xml:space="preserve">Albrechtice nad Vltavou</t>
  </si>
  <si>
    <t xml:space="preserve">Balíkovna Bílsko obecní úřad</t>
  </si>
  <si>
    <t xml:space="preserve">Balíkovna Partner</t>
  </si>
  <si>
    <t xml:space="preserve">Balíkovna Ostředek obecní úřad</t>
  </si>
  <si>
    <t xml:space="preserve">Balíkovna Týnec nad Sázavou 43 EuroOil</t>
  </si>
  <si>
    <t xml:space="preserve">Bavorov</t>
  </si>
  <si>
    <t xml:space="preserve">Bělčice</t>
  </si>
  <si>
    <t xml:space="preserve">Benešov nad Černou</t>
  </si>
  <si>
    <t xml:space="preserve">Bernartice</t>
  </si>
  <si>
    <t xml:space="preserve">Besednice</t>
  </si>
  <si>
    <t xml:space="preserve">Blažejov</t>
  </si>
  <si>
    <t xml:space="preserve">Bohdalín</t>
  </si>
  <si>
    <t xml:space="preserve">Bohutín</t>
  </si>
  <si>
    <t xml:space="preserve">Borkovice</t>
  </si>
  <si>
    <t xml:space="preserve">Borotice</t>
  </si>
  <si>
    <t xml:space="preserve">Borotín</t>
  </si>
  <si>
    <t xml:space="preserve">Borová Lada</t>
  </si>
  <si>
    <t xml:space="preserve">Božejov</t>
  </si>
  <si>
    <t xml:space="preserve">Brloh</t>
  </si>
  <si>
    <t xml:space="preserve">Březnice u Bechyně</t>
  </si>
  <si>
    <t xml:space="preserve">Budeč</t>
  </si>
  <si>
    <t xml:space="preserve">Budíškovice</t>
  </si>
  <si>
    <t xml:space="preserve">Cehnice</t>
  </si>
  <si>
    <t xml:space="preserve">Cetoraz</t>
  </si>
  <si>
    <t xml:space="preserve">Častrov</t>
  </si>
  <si>
    <t xml:space="preserve">Čenkov</t>
  </si>
  <si>
    <t xml:space="preserve">Čepřovice</t>
  </si>
  <si>
    <t xml:space="preserve">Černá v Pošumaví</t>
  </si>
  <si>
    <t xml:space="preserve">Červená Řečice</t>
  </si>
  <si>
    <t xml:space="preserve">Červený Újezd u Votic</t>
  </si>
  <si>
    <t xml:space="preserve">České Budějovice 9</t>
  </si>
  <si>
    <t xml:space="preserve">Český Rudolec</t>
  </si>
  <si>
    <t xml:space="preserve">Český Šternberk</t>
  </si>
  <si>
    <t xml:space="preserve">Čestice</t>
  </si>
  <si>
    <t xml:space="preserve">Číčenice</t>
  </si>
  <si>
    <t xml:space="preserve">Číměř</t>
  </si>
  <si>
    <t xml:space="preserve">Čížová</t>
  </si>
  <si>
    <t xml:space="preserve">Člunek</t>
  </si>
  <si>
    <t xml:space="preserve">Dešná</t>
  </si>
  <si>
    <t xml:space="preserve">Deštná u Jindřichova Hradce</t>
  </si>
  <si>
    <t xml:space="preserve">Dírná</t>
  </si>
  <si>
    <t xml:space="preserve">Dívčice</t>
  </si>
  <si>
    <t xml:space="preserve">Dobrá Voda u Českých Budějovic</t>
  </si>
  <si>
    <t xml:space="preserve">Dolní Dvořiště</t>
  </si>
  <si>
    <t xml:space="preserve">Dolní Hbity</t>
  </si>
  <si>
    <t xml:space="preserve">Dolní Kralovice</t>
  </si>
  <si>
    <t xml:space="preserve">Dolní Třebonín</t>
  </si>
  <si>
    <t xml:space="preserve">Domašín</t>
  </si>
  <si>
    <t xml:space="preserve">Doubravice u Strakonic</t>
  </si>
  <si>
    <t xml:space="preserve">Drahenice</t>
  </si>
  <si>
    <t xml:space="preserve">Dražice</t>
  </si>
  <si>
    <t xml:space="preserve">Dříteň</t>
  </si>
  <si>
    <t xml:space="preserve">Dub u Prachatic</t>
  </si>
  <si>
    <t xml:space="preserve">Dublovice</t>
  </si>
  <si>
    <t xml:space="preserve">Dvory nad Lužnicí</t>
  </si>
  <si>
    <t xml:space="preserve">Dynín</t>
  </si>
  <si>
    <t xml:space="preserve">Heřmaničky</t>
  </si>
  <si>
    <t xml:space="preserve">Hlavatce</t>
  </si>
  <si>
    <t xml:space="preserve">Hluboš</t>
  </si>
  <si>
    <t xml:space="preserve">Horní Dvořiště</t>
  </si>
  <si>
    <t xml:space="preserve">Horní Pěna</t>
  </si>
  <si>
    <t xml:space="preserve">Horní Stropnice</t>
  </si>
  <si>
    <t xml:space="preserve">Horní Vltavice</t>
  </si>
  <si>
    <t xml:space="preserve">Hořepník</t>
  </si>
  <si>
    <t xml:space="preserve">Hořice na Šumavě</t>
  </si>
  <si>
    <t xml:space="preserve">Hrazánky</t>
  </si>
  <si>
    <t xml:space="preserve">Hrdějovice</t>
  </si>
  <si>
    <t xml:space="preserve">Hrejkovice</t>
  </si>
  <si>
    <t xml:space="preserve">Hřiměždice</t>
  </si>
  <si>
    <t xml:space="preserve">Husinec</t>
  </si>
  <si>
    <t xml:space="preserve">Hvožďany</t>
  </si>
  <si>
    <t xml:space="preserve">Chotoviny</t>
  </si>
  <si>
    <t xml:space="preserve">Chotýčany u Českých Budějovic</t>
  </si>
  <si>
    <t xml:space="preserve">Chotýšany</t>
  </si>
  <si>
    <t xml:space="preserve">Choustník</t>
  </si>
  <si>
    <t xml:space="preserve">Chrášťany u Týna nad Vltavou</t>
  </si>
  <si>
    <t xml:space="preserve">Chraštice</t>
  </si>
  <si>
    <t xml:space="preserve">Chroboly</t>
  </si>
  <si>
    <t xml:space="preserve">Chřešťovice</t>
  </si>
  <si>
    <t xml:space="preserve">Chválkov u Kamenice nad Lipou</t>
  </si>
  <si>
    <t xml:space="preserve">Chvalšiny</t>
  </si>
  <si>
    <t xml:space="preserve">Chyšky</t>
  </si>
  <si>
    <t xml:space="preserve">Jankov</t>
  </si>
  <si>
    <t xml:space="preserve">Jarošov nad Nežárkou</t>
  </si>
  <si>
    <t xml:space="preserve">Jesenice u Sedlčan</t>
  </si>
  <si>
    <t xml:space="preserve">Jetětice</t>
  </si>
  <si>
    <t xml:space="preserve">Jílovice u Trhových Svin</t>
  </si>
  <si>
    <t xml:space="preserve">Jindřichův Hradec 6</t>
  </si>
  <si>
    <t xml:space="preserve">Kadov u Blatné</t>
  </si>
  <si>
    <t xml:space="preserve">Kájov</t>
  </si>
  <si>
    <t xml:space="preserve">Kaliště</t>
  </si>
  <si>
    <t xml:space="preserve">Kamberk</t>
  </si>
  <si>
    <t xml:space="preserve">Kámen u Pacova</t>
  </si>
  <si>
    <t xml:space="preserve">Kamenný Újezd</t>
  </si>
  <si>
    <t xml:space="preserve">Kaplice 2</t>
  </si>
  <si>
    <t xml:space="preserve">Katovice</t>
  </si>
  <si>
    <t xml:space="preserve">Kejžlice</t>
  </si>
  <si>
    <t xml:space="preserve">Kestřany</t>
  </si>
  <si>
    <t xml:space="preserve">Kladruby u Vlašimi</t>
  </si>
  <si>
    <t xml:space="preserve">Klučenice</t>
  </si>
  <si>
    <t xml:space="preserve">Kluky</t>
  </si>
  <si>
    <t xml:space="preserve">Koberovice</t>
  </si>
  <si>
    <t xml:space="preserve">Kojčice</t>
  </si>
  <si>
    <t xml:space="preserve">Komařice</t>
  </si>
  <si>
    <t xml:space="preserve">Kosova Hora</t>
  </si>
  <si>
    <t xml:space="preserve">Kostelec nad Vltavou</t>
  </si>
  <si>
    <t xml:space="preserve">Košetice</t>
  </si>
  <si>
    <t xml:space="preserve">Košice u Soběslavě</t>
  </si>
  <si>
    <t xml:space="preserve">Kovářov</t>
  </si>
  <si>
    <t xml:space="preserve">Kozmice u Benešova</t>
  </si>
  <si>
    <t xml:space="preserve">Krásná Hora nad Vltavou</t>
  </si>
  <si>
    <t xml:space="preserve">Krhanice</t>
  </si>
  <si>
    <t xml:space="preserve">Křeč</t>
  </si>
  <si>
    <t xml:space="preserve">Křečovice</t>
  </si>
  <si>
    <t xml:space="preserve">Křelovice u Pelhřimova</t>
  </si>
  <si>
    <t xml:space="preserve">Křešín</t>
  </si>
  <si>
    <t xml:space="preserve">Křivsoudov</t>
  </si>
  <si>
    <t xml:space="preserve">Ktiš</t>
  </si>
  <si>
    <t xml:space="preserve">Kučeř</t>
  </si>
  <si>
    <t xml:space="preserve">Kvilda</t>
  </si>
  <si>
    <t xml:space="preserve">Lásenice</t>
  </si>
  <si>
    <t xml:space="preserve">Lažiště</t>
  </si>
  <si>
    <t xml:space="preserve">Lenora</t>
  </si>
  <si>
    <t xml:space="preserve">Leskovice</t>
  </si>
  <si>
    <t xml:space="preserve">Lhenice</t>
  </si>
  <si>
    <t xml:space="preserve">Libějovice</t>
  </si>
  <si>
    <t xml:space="preserve">Libkova Voda</t>
  </si>
  <si>
    <t xml:space="preserve">Lipno nad Vltavou</t>
  </si>
  <si>
    <t xml:space="preserve">Litvínovice</t>
  </si>
  <si>
    <t xml:space="preserve">Lnáře</t>
  </si>
  <si>
    <t xml:space="preserve">Ločenice</t>
  </si>
  <si>
    <t xml:space="preserve">Lodhéřov</t>
  </si>
  <si>
    <t xml:space="preserve">Louňovice pod Blaníkem</t>
  </si>
  <si>
    <t xml:space="preserve">Majdalena</t>
  </si>
  <si>
    <t xml:space="preserve">Malenice nad Volyňkou</t>
  </si>
  <si>
    <t xml:space="preserve">Malonty</t>
  </si>
  <si>
    <t xml:space="preserve">Maršovice</t>
  </si>
  <si>
    <t xml:space="preserve">Mečichov</t>
  </si>
  <si>
    <t xml:space="preserve">Milešov</t>
  </si>
  <si>
    <t xml:space="preserve">Mirotice</t>
  </si>
  <si>
    <t xml:space="preserve">Mladé Bříště</t>
  </si>
  <si>
    <t xml:space="preserve">Mnich</t>
  </si>
  <si>
    <t xml:space="preserve">Mydlovary</t>
  </si>
  <si>
    <t xml:space="preserve">Myslkovice</t>
  </si>
  <si>
    <t xml:space="preserve">Načeradec</t>
  </si>
  <si>
    <t xml:space="preserve">Nadějkov</t>
  </si>
  <si>
    <t xml:space="preserve">Nalžovice</t>
  </si>
  <si>
    <t xml:space="preserve">Nebahovy</t>
  </si>
  <si>
    <t xml:space="preserve">Nečín</t>
  </si>
  <si>
    <t xml:space="preserve">Nechvalice</t>
  </si>
  <si>
    <t xml:space="preserve">Neustupov</t>
  </si>
  <si>
    <t xml:space="preserve">Neznašov</t>
  </si>
  <si>
    <t xml:space="preserve">Nová Cerekev</t>
  </si>
  <si>
    <t xml:space="preserve">Nová Pec</t>
  </si>
  <si>
    <t xml:space="preserve">Nová Ves</t>
  </si>
  <si>
    <t xml:space="preserve">Nová Ves nad Lužnicí</t>
  </si>
  <si>
    <t xml:space="preserve">Nová Ves pod Pleší</t>
  </si>
  <si>
    <t xml:space="preserve">Novosedly nad Nežárkou</t>
  </si>
  <si>
    <t xml:space="preserve">Nový Rychnov</t>
  </si>
  <si>
    <t xml:space="preserve">Obecnice</t>
  </si>
  <si>
    <t xml:space="preserve">Obořiště</t>
  </si>
  <si>
    <t xml:space="preserve">Obrataň</t>
  </si>
  <si>
    <t xml:space="preserve">Odlochovice</t>
  </si>
  <si>
    <t xml:space="preserve">Olbramovice</t>
  </si>
  <si>
    <t xml:space="preserve">Olešnice u Českých Budějovic</t>
  </si>
  <si>
    <t xml:space="preserve">Olešník</t>
  </si>
  <si>
    <t xml:space="preserve">Opařany</t>
  </si>
  <si>
    <t xml:space="preserve">Orlík nad Vltavou</t>
  </si>
  <si>
    <t xml:space="preserve">Oslov</t>
  </si>
  <si>
    <t xml:space="preserve">Ostrovec</t>
  </si>
  <si>
    <t xml:space="preserve">Pečice</t>
  </si>
  <si>
    <t xml:space="preserve">Pičín</t>
  </si>
  <si>
    <t xml:space="preserve">Písečné</t>
  </si>
  <si>
    <t xml:space="preserve">Pištín</t>
  </si>
  <si>
    <t xml:space="preserve">Počepice</t>
  </si>
  <si>
    <t xml:space="preserve">Pohorská Ves</t>
  </si>
  <si>
    <t xml:space="preserve">Polná na Šumavě</t>
  </si>
  <si>
    <t xml:space="preserve">Popovice</t>
  </si>
  <si>
    <t xml:space="preserve">Postupice</t>
  </si>
  <si>
    <t xml:space="preserve">Pravonín</t>
  </si>
  <si>
    <t xml:space="preserve">Přestavlky u Čerčan</t>
  </si>
  <si>
    <t xml:space="preserve">Příbram 4</t>
  </si>
  <si>
    <t xml:space="preserve">Radenín</t>
  </si>
  <si>
    <t xml:space="preserve">Radomyšl</t>
  </si>
  <si>
    <t xml:space="preserve">Rapšach</t>
  </si>
  <si>
    <t xml:space="preserve">Ratibořské Hory</t>
  </si>
  <si>
    <t xml:space="preserve">Ražice</t>
  </si>
  <si>
    <t xml:space="preserve">Roseč</t>
  </si>
  <si>
    <t xml:space="preserve">Rosovice</t>
  </si>
  <si>
    <t xml:space="preserve">Rožmberk nad Vltavou</t>
  </si>
  <si>
    <t xml:space="preserve">Rožmitál na Šumavě</t>
  </si>
  <si>
    <t xml:space="preserve">Rychnov u Nových Hradů</t>
  </si>
  <si>
    <t xml:space="preserve">Rynárec</t>
  </si>
  <si>
    <t xml:space="preserve">Římov</t>
  </si>
  <si>
    <t xml:space="preserve">Sedlec u Českých Budějovic</t>
  </si>
  <si>
    <t xml:space="preserve">Sedlice u Blatné</t>
  </si>
  <si>
    <t xml:space="preserve">Senožaty</t>
  </si>
  <si>
    <t xml:space="preserve">Sepekov</t>
  </si>
  <si>
    <t xml:space="preserve">Sezimovo Ústí 1</t>
  </si>
  <si>
    <t xml:space="preserve">Skočice</t>
  </si>
  <si>
    <t xml:space="preserve">Slabčice</t>
  </si>
  <si>
    <t xml:space="preserve">Slapy</t>
  </si>
  <si>
    <t xml:space="preserve">Slavče</t>
  </si>
  <si>
    <t xml:space="preserve">Smilkov</t>
  </si>
  <si>
    <t xml:space="preserve">Smilovy Hory</t>
  </si>
  <si>
    <t xml:space="preserve">Smolotely</t>
  </si>
  <si>
    <t xml:space="preserve">Solenice</t>
  </si>
  <si>
    <t xml:space="preserve">Soutice</t>
  </si>
  <si>
    <t xml:space="preserve">Srubec</t>
  </si>
  <si>
    <t xml:space="preserve">Stádlec</t>
  </si>
  <si>
    <t xml:space="preserve">Stará Huť u Dobříše</t>
  </si>
  <si>
    <t xml:space="preserve">Staré Hobzí</t>
  </si>
  <si>
    <t xml:space="preserve">Staré Město pod Landštejnem</t>
  </si>
  <si>
    <t xml:space="preserve">Starosedlský Hrádek</t>
  </si>
  <si>
    <t xml:space="preserve">Stožec</t>
  </si>
  <si>
    <t xml:space="preserve">Strážný</t>
  </si>
  <si>
    <t xml:space="preserve">Strunkovice nad Blanicí</t>
  </si>
  <si>
    <t xml:space="preserve">Střelské Hoštice</t>
  </si>
  <si>
    <t xml:space="preserve">Střezimíř</t>
  </si>
  <si>
    <t xml:space="preserve">Sudoměřice u Bechyně</t>
  </si>
  <si>
    <t xml:space="preserve">Sudoměřice u Tábora</t>
  </si>
  <si>
    <t xml:space="preserve">Svatý Jan nad Malší</t>
  </si>
  <si>
    <t xml:space="preserve">Svatý Jan u Sedlčan</t>
  </si>
  <si>
    <t xml:space="preserve">Světlík</t>
  </si>
  <si>
    <t xml:space="preserve">Štěkeň</t>
  </si>
  <si>
    <t xml:space="preserve">Štěpánovice</t>
  </si>
  <si>
    <t xml:space="preserve">Štětkovice</t>
  </si>
  <si>
    <t xml:space="preserve">Šumavské Hoštice</t>
  </si>
  <si>
    <t xml:space="preserve">Tálín</t>
  </si>
  <si>
    <t xml:space="preserve">Temelín</t>
  </si>
  <si>
    <t xml:space="preserve">Temelín-elektrárna</t>
  </si>
  <si>
    <t xml:space="preserve">Těmice u Kamenice nad Lipou</t>
  </si>
  <si>
    <t xml:space="preserve">Teplýšovice</t>
  </si>
  <si>
    <t xml:space="preserve">Tochovice</t>
  </si>
  <si>
    <t xml:space="preserve">Trhový Štěpánov</t>
  </si>
  <si>
    <t xml:space="preserve">Třebsko</t>
  </si>
  <si>
    <t xml:space="preserve">Tučapy u Soběslavě</t>
  </si>
  <si>
    <t xml:space="preserve">Turovec</t>
  </si>
  <si>
    <t xml:space="preserve">Vacov</t>
  </si>
  <si>
    <t xml:space="preserve">Velká Chyška</t>
  </si>
  <si>
    <t xml:space="preserve">Velká Lečice</t>
  </si>
  <si>
    <t xml:space="preserve">Veselí nad Lužnicí 2</t>
  </si>
  <si>
    <t xml:space="preserve">Veselíčko u Milevska</t>
  </si>
  <si>
    <t xml:space="preserve">Věšín</t>
  </si>
  <si>
    <t xml:space="preserve">Višňová u Příbramě</t>
  </si>
  <si>
    <t xml:space="preserve">Vitějovice</t>
  </si>
  <si>
    <t xml:space="preserve">Vodice u Tábora</t>
  </si>
  <si>
    <t xml:space="preserve">Vojkov</t>
  </si>
  <si>
    <t xml:space="preserve">Volenice</t>
  </si>
  <si>
    <t xml:space="preserve">Vráž</t>
  </si>
  <si>
    <t xml:space="preserve">Vrchotovy Janovice</t>
  </si>
  <si>
    <t xml:space="preserve">Výdejní místo Božejovice</t>
  </si>
  <si>
    <t xml:space="preserve">Výdejní místo</t>
  </si>
  <si>
    <t xml:space="preserve">Výdejní místo Byňov</t>
  </si>
  <si>
    <t xml:space="preserve">Výdejní místo Horní Radouň</t>
  </si>
  <si>
    <t xml:space="preserve">Výdejní místo Klikov</t>
  </si>
  <si>
    <t xml:space="preserve">Výdejní místo Pluhův Žďár</t>
  </si>
  <si>
    <t xml:space="preserve">Výdejní místo Popelín</t>
  </si>
  <si>
    <t xml:space="preserve">Výdejní místo Purkarec</t>
  </si>
  <si>
    <t xml:space="preserve">Vyklantice</t>
  </si>
  <si>
    <t xml:space="preserve">Vyskytná u Pelhřimova</t>
  </si>
  <si>
    <t xml:space="preserve">Vysoký Chlumec</t>
  </si>
  <si>
    <t xml:space="preserve">Záblatí u Prachatic</t>
  </si>
  <si>
    <t xml:space="preserve">Záboří u Blatné</t>
  </si>
  <si>
    <t xml:space="preserve">Záhoří</t>
  </si>
  <si>
    <t xml:space="preserve">Zalužany</t>
  </si>
  <si>
    <t xml:space="preserve">Zbytiny</t>
  </si>
  <si>
    <t xml:space="preserve">Zdíkov</t>
  </si>
  <si>
    <t xml:space="preserve">Zdislavice</t>
  </si>
  <si>
    <t xml:space="preserve">Zlatá Koruna</t>
  </si>
  <si>
    <t xml:space="preserve">Zvěstov</t>
  </si>
  <si>
    <t xml:space="preserve">Želeč u Tábora</t>
  </si>
  <si>
    <t xml:space="preserve">Želiv</t>
  </si>
  <si>
    <t xml:space="preserve">Žimutice</t>
  </si>
  <si>
    <t xml:space="preserve">Archlebov</t>
  </si>
  <si>
    <t xml:space="preserve">Babice nad Svitavou</t>
  </si>
  <si>
    <t xml:space="preserve">Balíkovna Brno 1209 EuroOil</t>
  </si>
  <si>
    <t xml:space="preserve">Balíkovna Hodonín 108 EuroOil</t>
  </si>
  <si>
    <t xml:space="preserve">Balíkovna Kyjov 108 EuroOil</t>
  </si>
  <si>
    <t xml:space="preserve">Balíkovna Okříšky 35 EuroOil</t>
  </si>
  <si>
    <t xml:space="preserve">Benešov u Boskovic</t>
  </si>
  <si>
    <t xml:space="preserve">Biskupice u Luhačovic</t>
  </si>
  <si>
    <t xml:space="preserve">Blažovice</t>
  </si>
  <si>
    <t xml:space="preserve">Blížkovice</t>
  </si>
  <si>
    <t xml:space="preserve">Bobrová</t>
  </si>
  <si>
    <t xml:space="preserve">Bohdalice</t>
  </si>
  <si>
    <t xml:space="preserve">Bohdalov</t>
  </si>
  <si>
    <t xml:space="preserve">Bohuslavice u Zlína</t>
  </si>
  <si>
    <t xml:space="preserve">Boleradice</t>
  </si>
  <si>
    <t xml:space="preserve">Borkovany</t>
  </si>
  <si>
    <t xml:space="preserve">Borotín u Boskovic</t>
  </si>
  <si>
    <t xml:space="preserve">Boršice u Blatnice</t>
  </si>
  <si>
    <t xml:space="preserve">Bory</t>
  </si>
  <si>
    <t xml:space="preserve">Bořetice u Hustopečí</t>
  </si>
  <si>
    <t xml:space="preserve">Bošovice</t>
  </si>
  <si>
    <t xml:space="preserve">Božice</t>
  </si>
  <si>
    <t xml:space="preserve">Branišovice</t>
  </si>
  <si>
    <t xml:space="preserve">Brankovice</t>
  </si>
  <si>
    <t xml:space="preserve">Branky</t>
  </si>
  <si>
    <t xml:space="preserve">Brno 26</t>
  </si>
  <si>
    <t xml:space="preserve">Brno 41</t>
  </si>
  <si>
    <t xml:space="preserve">Brno 42</t>
  </si>
  <si>
    <t xml:space="preserve">Brno 44</t>
  </si>
  <si>
    <t xml:space="preserve">Brumovice na Moravě</t>
  </si>
  <si>
    <t xml:space="preserve">Břeclav 3</t>
  </si>
  <si>
    <t xml:space="preserve">Břeclav 6</t>
  </si>
  <si>
    <t xml:space="preserve">Břest</t>
  </si>
  <si>
    <t xml:space="preserve">Březník</t>
  </si>
  <si>
    <t xml:space="preserve">Březolupy</t>
  </si>
  <si>
    <t xml:space="preserve">Březová u Uherského Brodu</t>
  </si>
  <si>
    <t xml:space="preserve">Březůvky</t>
  </si>
  <si>
    <t xml:space="preserve">Břežany u Znojma</t>
  </si>
  <si>
    <t xml:space="preserve">Budkov</t>
  </si>
  <si>
    <t xml:space="preserve">Bukovany</t>
  </si>
  <si>
    <t xml:space="preserve">Bulhary</t>
  </si>
  <si>
    <t xml:space="preserve">Bystřice pod Hostýnem 7</t>
  </si>
  <si>
    <t xml:space="preserve">Bystřice pod Lopeníkem</t>
  </si>
  <si>
    <t xml:space="preserve">Bystřička</t>
  </si>
  <si>
    <t xml:space="preserve">Cetkovice</t>
  </si>
  <si>
    <t xml:space="preserve">Citonice</t>
  </si>
  <si>
    <t xml:space="preserve">Čáslavice</t>
  </si>
  <si>
    <t xml:space="preserve">Čebín</t>
  </si>
  <si>
    <t xml:space="preserve">Čechtín</t>
  </si>
  <si>
    <t xml:space="preserve">Čikov</t>
  </si>
  <si>
    <t xml:space="preserve">Dalečín</t>
  </si>
  <si>
    <t xml:space="preserve">Dalešice</t>
  </si>
  <si>
    <t xml:space="preserve">Dambořice</t>
  </si>
  <si>
    <t xml:space="preserve">Deblín</t>
  </si>
  <si>
    <t xml:space="preserve">Dešov</t>
  </si>
  <si>
    <t xml:space="preserve">Diváky</t>
  </si>
  <si>
    <t xml:space="preserve">Dlouhá Brtnice</t>
  </si>
  <si>
    <t xml:space="preserve">Dobronín</t>
  </si>
  <si>
    <t xml:space="preserve">Dobšice</t>
  </si>
  <si>
    <t xml:space="preserve">Dolní Bečva</t>
  </si>
  <si>
    <t xml:space="preserve">Dolní Cerekev</t>
  </si>
  <si>
    <t xml:space="preserve">Dolní Dunajovice</t>
  </si>
  <si>
    <t xml:space="preserve">Dolní Lhota u Luhačovic</t>
  </si>
  <si>
    <t xml:space="preserve">Dolní Rožínka</t>
  </si>
  <si>
    <t xml:space="preserve">Dolní Věstonice</t>
  </si>
  <si>
    <t xml:space="preserve">Domamil</t>
  </si>
  <si>
    <t xml:space="preserve">Domanín</t>
  </si>
  <si>
    <t xml:space="preserve">Domašov</t>
  </si>
  <si>
    <t xml:space="preserve">Doubravice nad Svitavou</t>
  </si>
  <si>
    <t xml:space="preserve">Doubravník</t>
  </si>
  <si>
    <t xml:space="preserve">Drásov</t>
  </si>
  <si>
    <t xml:space="preserve">Drnovice u Lysic</t>
  </si>
  <si>
    <t xml:space="preserve">Dukovany</t>
  </si>
  <si>
    <t xml:space="preserve">Dušejov</t>
  </si>
  <si>
    <t xml:space="preserve">Dyjákovice</t>
  </si>
  <si>
    <t xml:space="preserve">Francova Lhota</t>
  </si>
  <si>
    <t xml:space="preserve">Fryšava pod Žákovou horou</t>
  </si>
  <si>
    <t xml:space="preserve">Grešlové Mýto</t>
  </si>
  <si>
    <t xml:space="preserve">Habrovany</t>
  </si>
  <si>
    <t xml:space="preserve">Halenkovice</t>
  </si>
  <si>
    <t xml:space="preserve">Hartvíkovice</t>
  </si>
  <si>
    <t xml:space="preserve">Herálec pod Žákovou horou</t>
  </si>
  <si>
    <t xml:space="preserve">Heřmanov</t>
  </si>
  <si>
    <t xml:space="preserve">Hevlín</t>
  </si>
  <si>
    <t xml:space="preserve">Hlohovec u Břeclavě</t>
  </si>
  <si>
    <t xml:space="preserve">Hluboké Mašůvky</t>
  </si>
  <si>
    <t xml:space="preserve">Hodov</t>
  </si>
  <si>
    <t xml:space="preserve">Holubice</t>
  </si>
  <si>
    <t xml:space="preserve">Horní Dubenky</t>
  </si>
  <si>
    <t xml:space="preserve">Horní Dunajovice</t>
  </si>
  <si>
    <t xml:space="preserve">Horní Němčí</t>
  </si>
  <si>
    <t xml:space="preserve">Hostim</t>
  </si>
  <si>
    <t xml:space="preserve">Hošťálková u Vsetína</t>
  </si>
  <si>
    <t xml:space="preserve">Hoštice-Heroltice</t>
  </si>
  <si>
    <t xml:space="preserve">Hovězí</t>
  </si>
  <si>
    <t xml:space="preserve">Hradčovice</t>
  </si>
  <si>
    <t xml:space="preserve">Hrádek u Znojma</t>
  </si>
  <si>
    <t xml:space="preserve">Hrubá Vrbka</t>
  </si>
  <si>
    <t xml:space="preserve">Hrušky</t>
  </si>
  <si>
    <t xml:space="preserve">Huslenky</t>
  </si>
  <si>
    <t xml:space="preserve">Hutisko-Solanec</t>
  </si>
  <si>
    <t xml:space="preserve">Choryně</t>
  </si>
  <si>
    <t xml:space="preserve">Chvalčov</t>
  </si>
  <si>
    <t xml:space="preserve">Chvalovice</t>
  </si>
  <si>
    <t xml:space="preserve">Jablůnka nad Bečvou</t>
  </si>
  <si>
    <t xml:space="preserve">Jalubí</t>
  </si>
  <si>
    <t xml:space="preserve">Jamné u Jihlavy</t>
  </si>
  <si>
    <t xml:space="preserve">Jámy</t>
  </si>
  <si>
    <t xml:space="preserve">Jasenná u Vizovic</t>
  </si>
  <si>
    <t xml:space="preserve">Jersín</t>
  </si>
  <si>
    <t xml:space="preserve">Ježov</t>
  </si>
  <si>
    <t xml:space="preserve">Jihlava 3</t>
  </si>
  <si>
    <t xml:space="preserve">Jihlava 50</t>
  </si>
  <si>
    <t xml:space="preserve">Poštovna</t>
  </si>
  <si>
    <t xml:space="preserve">Jinačovice</t>
  </si>
  <si>
    <t xml:space="preserve">Kamenice u Jihlavy</t>
  </si>
  <si>
    <t xml:space="preserve">Kašava</t>
  </si>
  <si>
    <t xml:space="preserve">Ketkovice</t>
  </si>
  <si>
    <t xml:space="preserve">Kněždub</t>
  </si>
  <si>
    <t xml:space="preserve">Kněžice u Třebíče</t>
  </si>
  <si>
    <t xml:space="preserve">Knínice</t>
  </si>
  <si>
    <t xml:space="preserve">Kojetice na Moravě</t>
  </si>
  <si>
    <t xml:space="preserve">Koněšín</t>
  </si>
  <si>
    <t xml:space="preserve">Korytná</t>
  </si>
  <si>
    <t xml:space="preserve">Kostelec</t>
  </si>
  <si>
    <t xml:space="preserve">Kostelec u Holešova</t>
  </si>
  <si>
    <t xml:space="preserve">Kostelec u Jihlavy</t>
  </si>
  <si>
    <t xml:space="preserve">Kostice</t>
  </si>
  <si>
    <t xml:space="preserve">Kotvrdovice</t>
  </si>
  <si>
    <t xml:space="preserve">Kouty u Třebíče</t>
  </si>
  <si>
    <t xml:space="preserve">Kralice nad Oslavou</t>
  </si>
  <si>
    <t xml:space="preserve">Kramolín-vodní dílo</t>
  </si>
  <si>
    <t xml:space="preserve">Krásensko</t>
  </si>
  <si>
    <t xml:space="preserve">Krasonice</t>
  </si>
  <si>
    <t xml:space="preserve">Krhová</t>
  </si>
  <si>
    <t xml:space="preserve">Krumvíř</t>
  </si>
  <si>
    <t xml:space="preserve">Křepice u Hustopečí</t>
  </si>
  <si>
    <t xml:space="preserve">Křetín</t>
  </si>
  <si>
    <t xml:space="preserve">Křižanovice u Bučovic</t>
  </si>
  <si>
    <t xml:space="preserve">Křoví</t>
  </si>
  <si>
    <t xml:space="preserve">Křtiny</t>
  </si>
  <si>
    <t xml:space="preserve">Kučerov</t>
  </si>
  <si>
    <t xml:space="preserve">Květná</t>
  </si>
  <si>
    <t xml:space="preserve">Kyjov 3</t>
  </si>
  <si>
    <t xml:space="preserve">Ladná</t>
  </si>
  <si>
    <t xml:space="preserve">Lažánky</t>
  </si>
  <si>
    <t xml:space="preserve">Lechovice</t>
  </si>
  <si>
    <t xml:space="preserve">Lesonice</t>
  </si>
  <si>
    <t xml:space="preserve">Lešná</t>
  </si>
  <si>
    <t xml:space="preserve">Letonice u Vyškova</t>
  </si>
  <si>
    <t xml:space="preserve">Lidečko</t>
  </si>
  <si>
    <t xml:space="preserve">Lipník u Hrotovic</t>
  </si>
  <si>
    <t xml:space="preserve">Lipovec u Blanska</t>
  </si>
  <si>
    <t xml:space="preserve">Liptál</t>
  </si>
  <si>
    <t xml:space="preserve">Lipůvka</t>
  </si>
  <si>
    <t xml:space="preserve">Lísek</t>
  </si>
  <si>
    <t xml:space="preserve">Litenčice</t>
  </si>
  <si>
    <t xml:space="preserve">Litobratřice</t>
  </si>
  <si>
    <t xml:space="preserve">Litohoř</t>
  </si>
  <si>
    <t xml:space="preserve">Loděnice u Moravského Krumlova</t>
  </si>
  <si>
    <t xml:space="preserve">Loučka</t>
  </si>
  <si>
    <t xml:space="preserve">Louka</t>
  </si>
  <si>
    <t xml:space="preserve">Loukov</t>
  </si>
  <si>
    <t xml:space="preserve">Lovčice</t>
  </si>
  <si>
    <t xml:space="preserve">Lukov u Zlína</t>
  </si>
  <si>
    <t xml:space="preserve">Luleč</t>
  </si>
  <si>
    <t xml:space="preserve">Malešovice</t>
  </si>
  <si>
    <t xml:space="preserve">Medlovice</t>
  </si>
  <si>
    <t xml:space="preserve">Měnín</t>
  </si>
  <si>
    <t xml:space="preserve">Mikulčice</t>
  </si>
  <si>
    <t xml:space="preserve">Mikulovice u Znojma</t>
  </si>
  <si>
    <t xml:space="preserve">Milonice u Vyškova</t>
  </si>
  <si>
    <t xml:space="preserve">Milovice u Mikulova</t>
  </si>
  <si>
    <t xml:space="preserve">Míškovice u Holešova</t>
  </si>
  <si>
    <t xml:space="preserve">Moravany</t>
  </si>
  <si>
    <t xml:space="preserve">Moravec</t>
  </si>
  <si>
    <t xml:space="preserve">Moravské Prusy</t>
  </si>
  <si>
    <t xml:space="preserve">Moravský Žižkov</t>
  </si>
  <si>
    <t xml:space="preserve">Moutnice</t>
  </si>
  <si>
    <t xml:space="preserve">Mrákotín</t>
  </si>
  <si>
    <t xml:space="preserve">Myslibořice</t>
  </si>
  <si>
    <t xml:space="preserve">Mysločovice</t>
  </si>
  <si>
    <t xml:space="preserve">Násedlovice</t>
  </si>
  <si>
    <t xml:space="preserve">Nedachlebice</t>
  </si>
  <si>
    <t xml:space="preserve">Nedakonice</t>
  </si>
  <si>
    <t xml:space="preserve">Nedašov</t>
  </si>
  <si>
    <t xml:space="preserve">Němčice u Boskovic</t>
  </si>
  <si>
    <t xml:space="preserve">Němčičky</t>
  </si>
  <si>
    <t xml:space="preserve">Němčičky u Židlochovic</t>
  </si>
  <si>
    <t xml:space="preserve">Nemotice</t>
  </si>
  <si>
    <t xml:space="preserve">Neslovice</t>
  </si>
  <si>
    <t xml:space="preserve">Nesovice</t>
  </si>
  <si>
    <t xml:space="preserve">Netín</t>
  </si>
  <si>
    <t xml:space="preserve">Nezdenice</t>
  </si>
  <si>
    <t xml:space="preserve">Nížkov</t>
  </si>
  <si>
    <t xml:space="preserve">Nížkovice</t>
  </si>
  <si>
    <t xml:space="preserve">Nosislav</t>
  </si>
  <si>
    <t xml:space="preserve">Nová Lhota</t>
  </si>
  <si>
    <t xml:space="preserve">Nová Říše</t>
  </si>
  <si>
    <t xml:space="preserve">Nové Hvězdlice</t>
  </si>
  <si>
    <t xml:space="preserve">Nové Syrovice</t>
  </si>
  <si>
    <t xml:space="preserve">Nové Veselí</t>
  </si>
  <si>
    <t xml:space="preserve">Novosedly na Moravě</t>
  </si>
  <si>
    <t xml:space="preserve">Ochoz u Brna</t>
  </si>
  <si>
    <t xml:space="preserve">Oleksovice</t>
  </si>
  <si>
    <t xml:space="preserve">Olomučany</t>
  </si>
  <si>
    <t xml:space="preserve">Opatov na Moravě</t>
  </si>
  <si>
    <t xml:space="preserve">Orlovice</t>
  </si>
  <si>
    <t xml:space="preserve">Osová Bítýška</t>
  </si>
  <si>
    <t xml:space="preserve">Ostopovice</t>
  </si>
  <si>
    <t xml:space="preserve">Ostrov nad Oslavou</t>
  </si>
  <si>
    <t xml:space="preserve">Ostrov u Macochy</t>
  </si>
  <si>
    <t xml:space="preserve">Ostrovačice</t>
  </si>
  <si>
    <t xml:space="preserve">Ostrožská Lhota</t>
  </si>
  <si>
    <t xml:space="preserve">Osvětimany</t>
  </si>
  <si>
    <t xml:space="preserve">Pačlavice</t>
  </si>
  <si>
    <t xml:space="preserve">Pasohlávky</t>
  </si>
  <si>
    <t xml:space="preserve">Pavlov</t>
  </si>
  <si>
    <t xml:space="preserve">Perná</t>
  </si>
  <si>
    <t xml:space="preserve">Petrov</t>
  </si>
  <si>
    <t xml:space="preserve">Pitín</t>
  </si>
  <si>
    <t xml:space="preserve">Plaveč</t>
  </si>
  <si>
    <t xml:space="preserve">Podolí</t>
  </si>
  <si>
    <t xml:space="preserve">Polešovice</t>
  </si>
  <si>
    <t xml:space="preserve">Police u Jemnice</t>
  </si>
  <si>
    <t xml:space="preserve">Popice</t>
  </si>
  <si>
    <t xml:space="preserve">Portáš</t>
  </si>
  <si>
    <t xml:space="preserve">Pouzdřany</t>
  </si>
  <si>
    <t xml:space="preserve">Prace</t>
  </si>
  <si>
    <t xml:space="preserve">Prakšice</t>
  </si>
  <si>
    <t xml:space="preserve">Prlov</t>
  </si>
  <si>
    <t xml:space="preserve">Prosetín</t>
  </si>
  <si>
    <t xml:space="preserve">Prostřední Bečva</t>
  </si>
  <si>
    <t xml:space="preserve">Prštice</t>
  </si>
  <si>
    <t xml:space="preserve">Prusinovice</t>
  </si>
  <si>
    <t xml:space="preserve">Předín</t>
  </si>
  <si>
    <t xml:space="preserve">Předklášteří</t>
  </si>
  <si>
    <t xml:space="preserve">Přibice</t>
  </si>
  <si>
    <t xml:space="preserve">Přítluky</t>
  </si>
  <si>
    <t xml:space="preserve">Puklice</t>
  </si>
  <si>
    <t xml:space="preserve">Račice-Pístovice</t>
  </si>
  <si>
    <t xml:space="preserve">Radějov u Hodonína</t>
  </si>
  <si>
    <t xml:space="preserve">Radešínská Svratka</t>
  </si>
  <si>
    <t xml:space="preserve">Radkovice u Hrotovic</t>
  </si>
  <si>
    <t xml:space="preserve">Radostín nad Oslavou</t>
  </si>
  <si>
    <t xml:space="preserve">Rajnochovice</t>
  </si>
  <si>
    <t xml:space="preserve">Rapotice</t>
  </si>
  <si>
    <t xml:space="preserve">Rataje u Kroměříže</t>
  </si>
  <si>
    <t xml:space="preserve">Rohozná u Jihlavy</t>
  </si>
  <si>
    <t xml:space="preserve">Rokytnice nad Rokytnou</t>
  </si>
  <si>
    <t xml:space="preserve">Roštín</t>
  </si>
  <si>
    <t xml:space="preserve">Rouchovany</t>
  </si>
  <si>
    <t xml:space="preserve">Rovečné</t>
  </si>
  <si>
    <t xml:space="preserve">Rozseč</t>
  </si>
  <si>
    <t xml:space="preserve">Rozseč nad Kunštátem</t>
  </si>
  <si>
    <t xml:space="preserve">Rozsochy</t>
  </si>
  <si>
    <t xml:space="preserve">Rožná</t>
  </si>
  <si>
    <t xml:space="preserve">Rožnov pod Radhoštěm 50</t>
  </si>
  <si>
    <t xml:space="preserve">Rudíkov</t>
  </si>
  <si>
    <t xml:space="preserve">Ruprechtov</t>
  </si>
  <si>
    <t xml:space="preserve">Rusava</t>
  </si>
  <si>
    <t xml:space="preserve">Růžďka</t>
  </si>
  <si>
    <t xml:space="preserve">Rychtářov</t>
  </si>
  <si>
    <t xml:space="preserve">Řehořov</t>
  </si>
  <si>
    <t xml:space="preserve">Sebranice u Boskovic</t>
  </si>
  <si>
    <t xml:space="preserve">Sedlec u Mikulova</t>
  </si>
  <si>
    <t xml:space="preserve">Skalice nad Svitavou</t>
  </si>
  <si>
    <t xml:space="preserve">Skalice u Znojma</t>
  </si>
  <si>
    <t xml:space="preserve">Smrčná</t>
  </si>
  <si>
    <t xml:space="preserve">Sněžné</t>
  </si>
  <si>
    <t xml:space="preserve">Sobůlky</t>
  </si>
  <si>
    <t xml:space="preserve">Spytihněv</t>
  </si>
  <si>
    <t xml:space="preserve">Stará Říše</t>
  </si>
  <si>
    <t xml:space="preserve">Starovičky</t>
  </si>
  <si>
    <t xml:space="preserve">Starý Poddvorov</t>
  </si>
  <si>
    <t xml:space="preserve">Stařeč</t>
  </si>
  <si>
    <t xml:space="preserve">Stonařov</t>
  </si>
  <si>
    <t xml:space="preserve">Strachotice</t>
  </si>
  <si>
    <t xml:space="preserve">Strání</t>
  </si>
  <si>
    <t xml:space="preserve">Strážek</t>
  </si>
  <si>
    <t xml:space="preserve">Strážovice</t>
  </si>
  <si>
    <t xml:space="preserve">Střílky</t>
  </si>
  <si>
    <t xml:space="preserve">Střítež nad Bečvou</t>
  </si>
  <si>
    <t xml:space="preserve">Střítež u Jihlavy</t>
  </si>
  <si>
    <t xml:space="preserve">Studnice u Vyškova</t>
  </si>
  <si>
    <t xml:space="preserve">Sudoměřice nad Moravou</t>
  </si>
  <si>
    <t xml:space="preserve">Suchá Loz</t>
  </si>
  <si>
    <t xml:space="preserve">Svitávka</t>
  </si>
  <si>
    <t xml:space="preserve">Syrovice</t>
  </si>
  <si>
    <t xml:space="preserve">Šafov</t>
  </si>
  <si>
    <t xml:space="preserve">Šakvice</t>
  </si>
  <si>
    <t xml:space="preserve">Šaratice</t>
  </si>
  <si>
    <t xml:space="preserve">Šatov</t>
  </si>
  <si>
    <t xml:space="preserve">Šebetov</t>
  </si>
  <si>
    <t xml:space="preserve">Šebkovice</t>
  </si>
  <si>
    <t xml:space="preserve">Škrdlovice</t>
  </si>
  <si>
    <t xml:space="preserve">Štěpánov nad Svratkou</t>
  </si>
  <si>
    <t xml:space="preserve">Štítná nad Vláří</t>
  </si>
  <si>
    <t xml:space="preserve">Šumice</t>
  </si>
  <si>
    <t xml:space="preserve">Švábenice</t>
  </si>
  <si>
    <t xml:space="preserve">Tasov</t>
  </si>
  <si>
    <t xml:space="preserve">Tavíkovice</t>
  </si>
  <si>
    <t xml:space="preserve">Těmice</t>
  </si>
  <si>
    <t xml:space="preserve">Těšany</t>
  </si>
  <si>
    <t xml:space="preserve">Tetčice</t>
  </si>
  <si>
    <t xml:space="preserve">Topolná</t>
  </si>
  <si>
    <t xml:space="preserve">Traplice</t>
  </si>
  <si>
    <t xml:space="preserve">Trnava u Zlína</t>
  </si>
  <si>
    <t xml:space="preserve">Třebelovice</t>
  </si>
  <si>
    <t xml:space="preserve">Tulešice</t>
  </si>
  <si>
    <t xml:space="preserve">Tupesy</t>
  </si>
  <si>
    <t xml:space="preserve">Tvarožná</t>
  </si>
  <si>
    <t xml:space="preserve">Tvarožná Lhota</t>
  </si>
  <si>
    <t xml:space="preserve">Tvrdonice</t>
  </si>
  <si>
    <t xml:space="preserve">Týnec u Břeclavě</t>
  </si>
  <si>
    <t xml:space="preserve">Uherčice</t>
  </si>
  <si>
    <t xml:space="preserve">Uherčice u Znojma</t>
  </si>
  <si>
    <t xml:space="preserve">Uherský Brod 3</t>
  </si>
  <si>
    <t xml:space="preserve">Uhřínov</t>
  </si>
  <si>
    <t xml:space="preserve">Újezd u Valašských Klobouk</t>
  </si>
  <si>
    <t xml:space="preserve">Únanov</t>
  </si>
  <si>
    <t xml:space="preserve">Urbanov</t>
  </si>
  <si>
    <t xml:space="preserve">Úsobrno</t>
  </si>
  <si>
    <t xml:space="preserve">Valašské Meziříčí 4</t>
  </si>
  <si>
    <t xml:space="preserve">Valašské Meziříčí 5</t>
  </si>
  <si>
    <t xml:space="preserve">Valašské Meziříčí 6</t>
  </si>
  <si>
    <t xml:space="preserve">Valeč u Hrotovic</t>
  </si>
  <si>
    <t xml:space="preserve">Vanovice</t>
  </si>
  <si>
    <t xml:space="preserve">Věcov</t>
  </si>
  <si>
    <t xml:space="preserve">Vedrovice</t>
  </si>
  <si>
    <t xml:space="preserve">Velehrad</t>
  </si>
  <si>
    <t xml:space="preserve">Velká Losenice</t>
  </si>
  <si>
    <t xml:space="preserve">Velké Hostěrádky</t>
  </si>
  <si>
    <t xml:space="preserve">Velkomoravské Mikulčice</t>
  </si>
  <si>
    <t xml:space="preserve">Velký Beranov</t>
  </si>
  <si>
    <t xml:space="preserve">Velký Ořechov</t>
  </si>
  <si>
    <t xml:space="preserve">Vémyslice</t>
  </si>
  <si>
    <t xml:space="preserve">Větrný Jeníkov</t>
  </si>
  <si>
    <t xml:space="preserve">Vidče</t>
  </si>
  <si>
    <t xml:space="preserve">Vidonín</t>
  </si>
  <si>
    <t xml:space="preserve">Vílanec</t>
  </si>
  <si>
    <t xml:space="preserve">Viničné Šumice</t>
  </si>
  <si>
    <t xml:space="preserve">Vír</t>
  </si>
  <si>
    <t xml:space="preserve">Vísky u Letovic</t>
  </si>
  <si>
    <t xml:space="preserve">Višňové u Znojma</t>
  </si>
  <si>
    <t xml:space="preserve">Vlachovice</t>
  </si>
  <si>
    <t xml:space="preserve">Vlasatice</t>
  </si>
  <si>
    <t xml:space="preserve">Vlkoš</t>
  </si>
  <si>
    <t xml:space="preserve">Vojnův Městec</t>
  </si>
  <si>
    <t xml:space="preserve">Vranov nad Dyjí</t>
  </si>
  <si>
    <t xml:space="preserve">Vranov u Brna</t>
  </si>
  <si>
    <t xml:space="preserve">Vratěnín</t>
  </si>
  <si>
    <t xml:space="preserve">Vrbice u Břeclavě</t>
  </si>
  <si>
    <t xml:space="preserve">Vrbovec</t>
  </si>
  <si>
    <t xml:space="preserve">Vsetín 5</t>
  </si>
  <si>
    <t xml:space="preserve">Vsetín 6</t>
  </si>
  <si>
    <t xml:space="preserve">Vsetín 7</t>
  </si>
  <si>
    <t xml:space="preserve">Výdejní místo Běhařovice</t>
  </si>
  <si>
    <t xml:space="preserve">Výdejní místo Benetice</t>
  </si>
  <si>
    <t xml:space="preserve">Výdejní místo Biskupice u Hrotovic</t>
  </si>
  <si>
    <t xml:space="preserve">Výdejní místo Bítov</t>
  </si>
  <si>
    <t xml:space="preserve">Výdejní místo Černovice</t>
  </si>
  <si>
    <t xml:space="preserve">Výdejní místo Dolní Dubňany</t>
  </si>
  <si>
    <t xml:space="preserve">Výdejní místo Jarohněvice</t>
  </si>
  <si>
    <t xml:space="preserve">Výdejní místo Jehnice</t>
  </si>
  <si>
    <t xml:space="preserve">Výdejní místo Slavkov</t>
  </si>
  <si>
    <t xml:space="preserve">Výdejní místo Trstěnice</t>
  </si>
  <si>
    <t xml:space="preserve">Výdejní místo Unín</t>
  </si>
  <si>
    <t xml:space="preserve">Vyskytná nad Jihlavou</t>
  </si>
  <si>
    <t xml:space="preserve">Vysoké Popovice</t>
  </si>
  <si>
    <t xml:space="preserve">Záhorovice</t>
  </si>
  <si>
    <t xml:space="preserve">Zaječí</t>
  </si>
  <si>
    <t xml:space="preserve">Zborovice</t>
  </si>
  <si>
    <t xml:space="preserve">Zbraslav</t>
  </si>
  <si>
    <t xml:space="preserve">Zděchov</t>
  </si>
  <si>
    <t xml:space="preserve">Zhoř u Jihlavy</t>
  </si>
  <si>
    <t xml:space="preserve">Zlechov</t>
  </si>
  <si>
    <t xml:space="preserve">Zlobice</t>
  </si>
  <si>
    <t xml:space="preserve">Zvole nad Pernštejnem</t>
  </si>
  <si>
    <t xml:space="preserve">Žabčice</t>
  </si>
  <si>
    <t xml:space="preserve">Žádovice</t>
  </si>
  <si>
    <t xml:space="preserve">Žďárec</t>
  </si>
  <si>
    <t xml:space="preserve">Žďárná</t>
  </si>
  <si>
    <t xml:space="preserve">Želešice</t>
  </si>
  <si>
    <t xml:space="preserve">Želetava</t>
  </si>
  <si>
    <t xml:space="preserve">Želetice</t>
  </si>
  <si>
    <t xml:space="preserve">Žeravice</t>
  </si>
  <si>
    <t xml:space="preserve">Bašť</t>
  </si>
  <si>
    <t xml:space="preserve">Bratronice</t>
  </si>
  <si>
    <t xml:space="preserve">Broumy</t>
  </si>
  <si>
    <t xml:space="preserve">Bzová u Hořovic</t>
  </si>
  <si>
    <t xml:space="preserve">Černuc</t>
  </si>
  <si>
    <t xml:space="preserve">Čisovice</t>
  </si>
  <si>
    <t xml:space="preserve">Doksy u Kladna</t>
  </si>
  <si>
    <t xml:space="preserve">Družec</t>
  </si>
  <si>
    <t xml:space="preserve">Horní Kruty</t>
  </si>
  <si>
    <t xml:space="preserve">Hospozín</t>
  </si>
  <si>
    <t xml:space="preserve">Hostouň u Prahy</t>
  </si>
  <si>
    <t xml:space="preserve">Hradištko</t>
  </si>
  <si>
    <t xml:space="preserve">Hřebeč</t>
  </si>
  <si>
    <t xml:space="preserve">Hudlice</t>
  </si>
  <si>
    <t xml:space="preserve">Hvozdnice</t>
  </si>
  <si>
    <t xml:space="preserve">Hýskov</t>
  </si>
  <si>
    <t xml:space="preserve">Chyňava</t>
  </si>
  <si>
    <t xml:space="preserve">Jenštejn</t>
  </si>
  <si>
    <t xml:space="preserve">Jevany</t>
  </si>
  <si>
    <t xml:space="preserve">Jíloviště</t>
  </si>
  <si>
    <t xml:space="preserve">Jirny</t>
  </si>
  <si>
    <t xml:space="preserve">Kačice</t>
  </si>
  <si>
    <t xml:space="preserve">Kamenné Žehrovice</t>
  </si>
  <si>
    <t xml:space="preserve">Kamenný Přívoz</t>
  </si>
  <si>
    <t xml:space="preserve">Káraný</t>
  </si>
  <si>
    <t xml:space="preserve">Klobuky</t>
  </si>
  <si>
    <t xml:space="preserve">Kojetice u Prahy</t>
  </si>
  <si>
    <t xml:space="preserve">Koleč</t>
  </si>
  <si>
    <t xml:space="preserve">Kounice</t>
  </si>
  <si>
    <t xml:space="preserve">Kublov</t>
  </si>
  <si>
    <t xml:space="preserve">Lázně Toušeň</t>
  </si>
  <si>
    <t xml:space="preserve">Lidice</t>
  </si>
  <si>
    <t xml:space="preserve">Liteň</t>
  </si>
  <si>
    <t xml:space="preserve">Lochovice</t>
  </si>
  <si>
    <t xml:space="preserve">Měšice u Prahy</t>
  </si>
  <si>
    <t xml:space="preserve">Mochov</t>
  </si>
  <si>
    <t xml:space="preserve">Mořina</t>
  </si>
  <si>
    <t xml:space="preserve">Mratín</t>
  </si>
  <si>
    <t xml:space="preserve">Nehvizdy</t>
  </si>
  <si>
    <t xml:space="preserve">Nižbor</t>
  </si>
  <si>
    <t xml:space="preserve">Nučice</t>
  </si>
  <si>
    <t xml:space="preserve">Oleška u Českého Brodu</t>
  </si>
  <si>
    <t xml:space="preserve">Olešná u Hořovic</t>
  </si>
  <si>
    <t xml:space="preserve">Olovnice</t>
  </si>
  <si>
    <t xml:space="preserve">Ondřejov</t>
  </si>
  <si>
    <t xml:space="preserve">Osov</t>
  </si>
  <si>
    <t xml:space="preserve">Otvovice</t>
  </si>
  <si>
    <t xml:space="preserve">Pchery</t>
  </si>
  <si>
    <t xml:space="preserve">Pozdeň</t>
  </si>
  <si>
    <t xml:space="preserve">Praha 012</t>
  </si>
  <si>
    <t xml:space="preserve">Praha 100</t>
  </si>
  <si>
    <t xml:space="preserve">Praha 112</t>
  </si>
  <si>
    <t xml:space="preserve">Praha 500</t>
  </si>
  <si>
    <t xml:space="preserve">Praha 511</t>
  </si>
  <si>
    <t xml:space="preserve">Praha 518</t>
  </si>
  <si>
    <t xml:space="preserve">Praha 600</t>
  </si>
  <si>
    <t xml:space="preserve">Praskolesy</t>
  </si>
  <si>
    <t xml:space="preserve">Přerov nad Labem</t>
  </si>
  <si>
    <t xml:space="preserve">Rostoklaty</t>
  </si>
  <si>
    <t xml:space="preserve">Řež</t>
  </si>
  <si>
    <t xml:space="preserve">Řisuty</t>
  </si>
  <si>
    <t xml:space="preserve">Řitka</t>
  </si>
  <si>
    <t xml:space="preserve">Semice</t>
  </si>
  <si>
    <t xml:space="preserve">Senohraby</t>
  </si>
  <si>
    <t xml:space="preserve">Sibřina</t>
  </si>
  <si>
    <t xml:space="preserve">Slapy nad Vltavou</t>
  </si>
  <si>
    <t xml:space="preserve">Stehelčeves</t>
  </si>
  <si>
    <t xml:space="preserve">Středokluky</t>
  </si>
  <si>
    <t xml:space="preserve">Stříbrná Skalice</t>
  </si>
  <si>
    <t xml:space="preserve">Suchomasty</t>
  </si>
  <si>
    <t xml:space="preserve">Svinaře</t>
  </si>
  <si>
    <t xml:space="preserve">Šestajovice</t>
  </si>
  <si>
    <t xml:space="preserve">Škvorec</t>
  </si>
  <si>
    <t xml:space="preserve">Tachlovice</t>
  </si>
  <si>
    <t xml:space="preserve">Tmaň</t>
  </si>
  <si>
    <t xml:space="preserve">Třebíz</t>
  </si>
  <si>
    <t xml:space="preserve">Třebotov</t>
  </si>
  <si>
    <t xml:space="preserve">Tuchlovice</t>
  </si>
  <si>
    <t xml:space="preserve">Tuchoměřice</t>
  </si>
  <si>
    <t xml:space="preserve">Tursko</t>
  </si>
  <si>
    <t xml:space="preserve">Tuřany u Slaného</t>
  </si>
  <si>
    <t xml:space="preserve">Úhonice</t>
  </si>
  <si>
    <t xml:space="preserve">Velká Dobrá</t>
  </si>
  <si>
    <t xml:space="preserve">Vitice</t>
  </si>
  <si>
    <t xml:space="preserve">Vodochody</t>
  </si>
  <si>
    <t xml:space="preserve">Vraný</t>
  </si>
  <si>
    <t xml:space="preserve">Vráž u Berouna</t>
  </si>
  <si>
    <t xml:space="preserve">Všenory</t>
  </si>
  <si>
    <t xml:space="preserve">Všeradice</t>
  </si>
  <si>
    <t xml:space="preserve">Výdejní místo Hovorčovice</t>
  </si>
  <si>
    <t xml:space="preserve">Výdejní místo Radonice</t>
  </si>
  <si>
    <t xml:space="preserve">Vysoký Újezd</t>
  </si>
  <si>
    <t xml:space="preserve">Zadní Třebaň</t>
  </si>
  <si>
    <t xml:space="preserve">Zaječov</t>
  </si>
  <si>
    <t xml:space="preserve">Zákolany</t>
  </si>
  <si>
    <t xml:space="preserve">Zápy</t>
  </si>
  <si>
    <t xml:space="preserve">Zeleneč v Čechách</t>
  </si>
  <si>
    <t xml:space="preserve">Zvoleněves</t>
  </si>
  <si>
    <t xml:space="preserve">Albrechtice v Jizerských horách</t>
  </si>
  <si>
    <t xml:space="preserve">Arnoltice u Děčína</t>
  </si>
  <si>
    <t xml:space="preserve">Balíkovna Ústí nad Labem 109 EuroOil</t>
  </si>
  <si>
    <t xml:space="preserve">Bedřichov</t>
  </si>
  <si>
    <t xml:space="preserve">Bechlín</t>
  </si>
  <si>
    <t xml:space="preserve">Benecko</t>
  </si>
  <si>
    <t xml:space="preserve">Benešov u Semil</t>
  </si>
  <si>
    <t xml:space="preserve">Bezno</t>
  </si>
  <si>
    <t xml:space="preserve">Bílý Kostel nad Nisou</t>
  </si>
  <si>
    <t xml:space="preserve">Bílý Potok pod Smrkem</t>
  </si>
  <si>
    <t xml:space="preserve">Blatno u Podbořan</t>
  </si>
  <si>
    <t xml:space="preserve">Blíževedly</t>
  </si>
  <si>
    <t xml:space="preserve">Blšany</t>
  </si>
  <si>
    <t xml:space="preserve">Boleboř</t>
  </si>
  <si>
    <t xml:space="preserve">Bozkov</t>
  </si>
  <si>
    <t xml:space="preserve">Braňany</t>
  </si>
  <si>
    <t xml:space="preserve">Brandov</t>
  </si>
  <si>
    <t xml:space="preserve">Bratříkov</t>
  </si>
  <si>
    <t xml:space="preserve">Brniště</t>
  </si>
  <si>
    <t xml:space="preserve">Brozany nad Ohří</t>
  </si>
  <si>
    <t xml:space="preserve">Březno u Chomutova</t>
  </si>
  <si>
    <t xml:space="preserve">Březno u Mladé Boleslavě</t>
  </si>
  <si>
    <t xml:space="preserve">Březovice u Mladé Boleslavě</t>
  </si>
  <si>
    <t xml:space="preserve">Bystřany</t>
  </si>
  <si>
    <t xml:space="preserve">Cítoliby</t>
  </si>
  <si>
    <t xml:space="preserve">Cítov</t>
  </si>
  <si>
    <t xml:space="preserve">Černčice</t>
  </si>
  <si>
    <t xml:space="preserve">Čistá u Horek</t>
  </si>
  <si>
    <t xml:space="preserve">Čistá u Mladé Boleslavě</t>
  </si>
  <si>
    <t xml:space="preserve">Čížkovice</t>
  </si>
  <si>
    <t xml:space="preserve">Děčín 6</t>
  </si>
  <si>
    <t xml:space="preserve">Dětřichov</t>
  </si>
  <si>
    <t xml:space="preserve">Dlouhá Lhota u Mladé Boleslavě</t>
  </si>
  <si>
    <t xml:space="preserve">Dlouhý Most</t>
  </si>
  <si>
    <t xml:space="preserve">Dobkovice u Děčína</t>
  </si>
  <si>
    <t xml:space="preserve">Dobranov</t>
  </si>
  <si>
    <t xml:space="preserve">Dobrná</t>
  </si>
  <si>
    <t xml:space="preserve">Doksany</t>
  </si>
  <si>
    <t xml:space="preserve">Dolní Beřkovice</t>
  </si>
  <si>
    <t xml:space="preserve">Dolní Cetno</t>
  </si>
  <si>
    <t xml:space="preserve">Dolní Kořenov</t>
  </si>
  <si>
    <t xml:space="preserve">Dolní Krupá</t>
  </si>
  <si>
    <t xml:space="preserve">Dolní Podluží</t>
  </si>
  <si>
    <t xml:space="preserve">Dolní Slivno</t>
  </si>
  <si>
    <t xml:space="preserve">Dolní Zálezly</t>
  </si>
  <si>
    <t xml:space="preserve">Domousnice</t>
  </si>
  <si>
    <t xml:space="preserve">Domoušice</t>
  </si>
  <si>
    <t xml:space="preserve">Droužkovice</t>
  </si>
  <si>
    <t xml:space="preserve">Držkov</t>
  </si>
  <si>
    <t xml:space="preserve">Dřísy</t>
  </si>
  <si>
    <t xml:space="preserve">Dubí</t>
  </si>
  <si>
    <t xml:space="preserve">Dubnice pod Ralskem</t>
  </si>
  <si>
    <t xml:space="preserve">Františkov nad Ploučnicí</t>
  </si>
  <si>
    <t xml:space="preserve">Frýdštejn</t>
  </si>
  <si>
    <t xml:space="preserve">Habartice u Frýdlantu</t>
  </si>
  <si>
    <t xml:space="preserve">Háj u Duchcova</t>
  </si>
  <si>
    <t xml:space="preserve">Háje nad Jizerou</t>
  </si>
  <si>
    <t xml:space="preserve">Hamr u České Lípy</t>
  </si>
  <si>
    <t xml:space="preserve">Havraň</t>
  </si>
  <si>
    <t xml:space="preserve">Hora Svaté Kateřiny</t>
  </si>
  <si>
    <t xml:space="preserve">Hora Svatého Šebestiána</t>
  </si>
  <si>
    <t xml:space="preserve">Horka u Staré Paky</t>
  </si>
  <si>
    <t xml:space="preserve">Horní Branná</t>
  </si>
  <si>
    <t xml:space="preserve">Horní Jiřetín</t>
  </si>
  <si>
    <t xml:space="preserve">Horní Libchava u České Lípy</t>
  </si>
  <si>
    <t xml:space="preserve">Horní Počaply</t>
  </si>
  <si>
    <t xml:space="preserve">Horní Podluží</t>
  </si>
  <si>
    <t xml:space="preserve">Horní Police</t>
  </si>
  <si>
    <t xml:space="preserve">Hostomice nad Bílinou</t>
  </si>
  <si>
    <t xml:space="preserve">Hoštka u Roudnice nad Labem</t>
  </si>
  <si>
    <t xml:space="preserve">Hrobce</t>
  </si>
  <si>
    <t xml:space="preserve">Hrobčice</t>
  </si>
  <si>
    <t xml:space="preserve">Hrušovany u Chomutova</t>
  </si>
  <si>
    <t xml:space="preserve">Hřensko</t>
  </si>
  <si>
    <t xml:space="preserve">Hříškov</t>
  </si>
  <si>
    <t xml:space="preserve">Hřivice</t>
  </si>
  <si>
    <t xml:space="preserve">Huntířov nad Jizerou</t>
  </si>
  <si>
    <t xml:space="preserve">Huť</t>
  </si>
  <si>
    <t xml:space="preserve">Chbany</t>
  </si>
  <si>
    <t xml:space="preserve">Chcebuz</t>
  </si>
  <si>
    <t xml:space="preserve">Chlumčany u Loun</t>
  </si>
  <si>
    <t xml:space="preserve">Chlumín</t>
  </si>
  <si>
    <t xml:space="preserve">Chodouny</t>
  </si>
  <si>
    <t xml:space="preserve">Chorušice</t>
  </si>
  <si>
    <t xml:space="preserve">Chotětov</t>
  </si>
  <si>
    <t xml:space="preserve">Chotyně</t>
  </si>
  <si>
    <t xml:space="preserve">Chožov</t>
  </si>
  <si>
    <t xml:space="preserve">Chřibská</t>
  </si>
  <si>
    <t xml:space="preserve">Jabkenice</t>
  </si>
  <si>
    <t xml:space="preserve">Jablonec nad Nisou 7</t>
  </si>
  <si>
    <t xml:space="preserve">Jablonec nad Nisou 8</t>
  </si>
  <si>
    <t xml:space="preserve">Janov nad Nisou</t>
  </si>
  <si>
    <t xml:space="preserve">Jenišovice u Jablonce nad Nisou</t>
  </si>
  <si>
    <t xml:space="preserve">Jesenný</t>
  </si>
  <si>
    <t xml:space="preserve">Jestřebí</t>
  </si>
  <si>
    <t xml:space="preserve">Jetřichovice</t>
  </si>
  <si>
    <t xml:space="preserve">Jezvé</t>
  </si>
  <si>
    <t xml:space="preserve">Jindřichovice pod Smrkem</t>
  </si>
  <si>
    <t xml:space="preserve">Jiřetín pod Jedlovou</t>
  </si>
  <si>
    <t xml:space="preserve">Jivina u Mnichova Hradiště</t>
  </si>
  <si>
    <t xml:space="preserve">Josefův Důl</t>
  </si>
  <si>
    <t xml:space="preserve">Josefův Důl u Mladé Boleslavě</t>
  </si>
  <si>
    <t xml:space="preserve">Kadaň 2</t>
  </si>
  <si>
    <t xml:space="preserve">Karlovice u Turnova</t>
  </si>
  <si>
    <t xml:space="preserve">Katusice</t>
  </si>
  <si>
    <t xml:space="preserve">Keblice</t>
  </si>
  <si>
    <t xml:space="preserve">Klapý</t>
  </si>
  <si>
    <t xml:space="preserve">Klášter Hradiště nad Jizerou</t>
  </si>
  <si>
    <t xml:space="preserve">Klášterec nad Ohří 2</t>
  </si>
  <si>
    <t xml:space="preserve">Kly</t>
  </si>
  <si>
    <t xml:space="preserve">Kněžmost</t>
  </si>
  <si>
    <t xml:space="preserve">Kokořín</t>
  </si>
  <si>
    <t xml:space="preserve">Kořenov</t>
  </si>
  <si>
    <t xml:space="preserve">Kostelní Hlavno</t>
  </si>
  <si>
    <t xml:space="preserve">Kostomlaty pod Milešovkou</t>
  </si>
  <si>
    <t xml:space="preserve">Košťálov</t>
  </si>
  <si>
    <t xml:space="preserve">Koštice nad Ohří</t>
  </si>
  <si>
    <t xml:space="preserve">Krabčice u Roudnice nad Labem</t>
  </si>
  <si>
    <t xml:space="preserve">Krásný Dvůr</t>
  </si>
  <si>
    <t xml:space="preserve">Kravaře u České Lípy</t>
  </si>
  <si>
    <t xml:space="preserve">Krnsko</t>
  </si>
  <si>
    <t xml:space="preserve">Krompach</t>
  </si>
  <si>
    <t xml:space="preserve">Kropáčova Vrutice</t>
  </si>
  <si>
    <t xml:space="preserve">Kryry</t>
  </si>
  <si>
    <t xml:space="preserve">Křešice</t>
  </si>
  <si>
    <t xml:space="preserve">Křižany</t>
  </si>
  <si>
    <t xml:space="preserve">Kunratice u Cvikova</t>
  </si>
  <si>
    <t xml:space="preserve">Kytlice</t>
  </si>
  <si>
    <t xml:space="preserve">Lahošť</t>
  </si>
  <si>
    <t xml:space="preserve">Lázně Libverda</t>
  </si>
  <si>
    <t xml:space="preserve">Ledce u Mladé Boleslavi</t>
  </si>
  <si>
    <t xml:space="preserve">Ledčice</t>
  </si>
  <si>
    <t xml:space="preserve">Ledvice</t>
  </si>
  <si>
    <t xml:space="preserve">Lenešice</t>
  </si>
  <si>
    <t xml:space="preserve">Libčeves</t>
  </si>
  <si>
    <t xml:space="preserve">Liberec 3</t>
  </si>
  <si>
    <t xml:space="preserve">Liberec 33</t>
  </si>
  <si>
    <t xml:space="preserve">Liběšice u Litoměřic</t>
  </si>
  <si>
    <t xml:space="preserve">Liběšice u Žatce</t>
  </si>
  <si>
    <t xml:space="preserve">Libiš</t>
  </si>
  <si>
    <t xml:space="preserve">Libočany</t>
  </si>
  <si>
    <t xml:space="preserve">Libochovany</t>
  </si>
  <si>
    <t xml:space="preserve">Libouchec</t>
  </si>
  <si>
    <t xml:space="preserve">Libštát</t>
  </si>
  <si>
    <t xml:space="preserve">Lindava</t>
  </si>
  <si>
    <t xml:space="preserve">Lipová u Šluknova</t>
  </si>
  <si>
    <t xml:space="preserve">Litvínov 3</t>
  </si>
  <si>
    <t xml:space="preserve">Litvínov 7</t>
  </si>
  <si>
    <t xml:space="preserve">Lobeč</t>
  </si>
  <si>
    <t xml:space="preserve">Lobendava</t>
  </si>
  <si>
    <t xml:space="preserve">Lom u Mostu 2</t>
  </si>
  <si>
    <t xml:space="preserve">Louka u Litvínova</t>
  </si>
  <si>
    <t xml:space="preserve">Loukov u Mnichova Hradiště</t>
  </si>
  <si>
    <t xml:space="preserve">Louny 3</t>
  </si>
  <si>
    <t xml:space="preserve">Loužnice</t>
  </si>
  <si>
    <t xml:space="preserve">Lučany nad Nisou</t>
  </si>
  <si>
    <t xml:space="preserve">Ludvíkovice</t>
  </si>
  <si>
    <t xml:space="preserve">Luštěnice</t>
  </si>
  <si>
    <t xml:space="preserve">Lužec nad Vltavou</t>
  </si>
  <si>
    <t xml:space="preserve">Lužice u Mostu</t>
  </si>
  <si>
    <t xml:space="preserve">Malá Skála</t>
  </si>
  <si>
    <t xml:space="preserve">Malečov</t>
  </si>
  <si>
    <t xml:space="preserve">Mariánské Radčice</t>
  </si>
  <si>
    <t xml:space="preserve">Markvartice u Děčína</t>
  </si>
  <si>
    <t xml:space="preserve">Martinice v Krkonoších</t>
  </si>
  <si>
    <t xml:space="preserve">Mařenice</t>
  </si>
  <si>
    <t xml:space="preserve">Mašťov</t>
  </si>
  <si>
    <t xml:space="preserve">Mečeříž</t>
  </si>
  <si>
    <t xml:space="preserve">Měcholupy u Žatce</t>
  </si>
  <si>
    <t xml:space="preserve">Mělnické Vtelno</t>
  </si>
  <si>
    <t xml:space="preserve">Milešov u Lovosic</t>
  </si>
  <si>
    <t xml:space="preserve">Mírová pod Kozákovem</t>
  </si>
  <si>
    <t xml:space="preserve">Místo</t>
  </si>
  <si>
    <t xml:space="preserve">Mníšek u Liberce</t>
  </si>
  <si>
    <t xml:space="preserve">Modlany</t>
  </si>
  <si>
    <t xml:space="preserve">Modrá u Děčína</t>
  </si>
  <si>
    <t xml:space="preserve">Mohelnice nad Jizerou</t>
  </si>
  <si>
    <t xml:space="preserve">Moldava</t>
  </si>
  <si>
    <t xml:space="preserve">Most 5</t>
  </si>
  <si>
    <t xml:space="preserve">Mříčná</t>
  </si>
  <si>
    <t xml:space="preserve">Nebužely</t>
  </si>
  <si>
    <t xml:space="preserve">Nelahozeves</t>
  </si>
  <si>
    <t xml:space="preserve">Nepomyšl</t>
  </si>
  <si>
    <t xml:space="preserve">Nová Ves nad Nisou</t>
  </si>
  <si>
    <t xml:space="preserve">Nová Ves nad Popelkou</t>
  </si>
  <si>
    <t xml:space="preserve">Nová Ves u Mělníka</t>
  </si>
  <si>
    <t xml:space="preserve">Nová Ves v Horách</t>
  </si>
  <si>
    <t xml:space="preserve">Novosedlice</t>
  </si>
  <si>
    <t xml:space="preserve">Nový Oldřichov</t>
  </si>
  <si>
    <t xml:space="preserve">Obruby</t>
  </si>
  <si>
    <t xml:space="preserve">Obříství</t>
  </si>
  <si>
    <t xml:space="preserve">Očihov</t>
  </si>
  <si>
    <t xml:space="preserve">Ohníč</t>
  </si>
  <si>
    <t xml:space="preserve">Okna</t>
  </si>
  <si>
    <t xml:space="preserve">Oldřichov</t>
  </si>
  <si>
    <t xml:space="preserve">Oldřichov v Hájích</t>
  </si>
  <si>
    <t xml:space="preserve">Panenský Týnec</t>
  </si>
  <si>
    <t xml:space="preserve">Paseky nad Jizerou</t>
  </si>
  <si>
    <t xml:space="preserve">Pátek</t>
  </si>
  <si>
    <t xml:space="preserve">Perštejn</t>
  </si>
  <si>
    <t xml:space="preserve">Peruc</t>
  </si>
  <si>
    <t xml:space="preserve">Pětipsy</t>
  </si>
  <si>
    <t xml:space="preserve">Petrohrad</t>
  </si>
  <si>
    <t xml:space="preserve">Petrovice u Ústí nad Labem</t>
  </si>
  <si>
    <t xml:space="preserve">Pihel</t>
  </si>
  <si>
    <t xml:space="preserve">Plavy</t>
  </si>
  <si>
    <t xml:space="preserve">Ploskovice</t>
  </si>
  <si>
    <t xml:space="preserve">Polepy</t>
  </si>
  <si>
    <t xml:space="preserve">Polevsko</t>
  </si>
  <si>
    <t xml:space="preserve">Poniklá</t>
  </si>
  <si>
    <t xml:space="preserve">Pozorka</t>
  </si>
  <si>
    <t xml:space="preserve">Prackovice nad Labem</t>
  </si>
  <si>
    <t xml:space="preserve">Provodín</t>
  </si>
  <si>
    <t xml:space="preserve">Prysk</t>
  </si>
  <si>
    <t xml:space="preserve">Předměřice nad Jizerou</t>
  </si>
  <si>
    <t xml:space="preserve">Přepeře</t>
  </si>
  <si>
    <t xml:space="preserve">Rádlo</t>
  </si>
  <si>
    <t xml:space="preserve">Radonice u Kadaně</t>
  </si>
  <si>
    <t xml:space="preserve">Ralsko</t>
  </si>
  <si>
    <t xml:space="preserve">Raná u Loun</t>
  </si>
  <si>
    <t xml:space="preserve">Raspenava</t>
  </si>
  <si>
    <t xml:space="preserve">Ročov</t>
  </si>
  <si>
    <t xml:space="preserve">Rokytnice nad Jizerou 3</t>
  </si>
  <si>
    <t xml:space="preserve">Roztoky u Jilemnice</t>
  </si>
  <si>
    <t xml:space="preserve">Rtyně nad Bílinou</t>
  </si>
  <si>
    <t xml:space="preserve">Rybniště</t>
  </si>
  <si>
    <t xml:space="preserve">Rynoltice</t>
  </si>
  <si>
    <t xml:space="preserve">Řasnice</t>
  </si>
  <si>
    <t xml:space="preserve">Řehlovice</t>
  </si>
  <si>
    <t xml:space="preserve">Řepín</t>
  </si>
  <si>
    <t xml:space="preserve">Semčice</t>
  </si>
  <si>
    <t xml:space="preserve">Skalice u České Lípy</t>
  </si>
  <si>
    <t xml:space="preserve">Skalsko</t>
  </si>
  <si>
    <t xml:space="preserve">Slaná u Semil</t>
  </si>
  <si>
    <t xml:space="preserve">Slavětín nad Ohří</t>
  </si>
  <si>
    <t xml:space="preserve">Sloup v Čechách</t>
  </si>
  <si>
    <t xml:space="preserve">Smolnice</t>
  </si>
  <si>
    <t xml:space="preserve">Snědovice</t>
  </si>
  <si>
    <t xml:space="preserve">Sojovice</t>
  </si>
  <si>
    <t xml:space="preserve">Spomyšl</t>
  </si>
  <si>
    <t xml:space="preserve">Spořice</t>
  </si>
  <si>
    <t xml:space="preserve">Srbská Kamenice</t>
  </si>
  <si>
    <t xml:space="preserve">Staňkovice u Žatce</t>
  </si>
  <si>
    <t xml:space="preserve">Staré Křečany</t>
  </si>
  <si>
    <t xml:space="preserve">Staré Splavy</t>
  </si>
  <si>
    <t xml:space="preserve">Straškov-Vodochody</t>
  </si>
  <si>
    <t xml:space="preserve">Strojetice</t>
  </si>
  <si>
    <t xml:space="preserve">Strupčice</t>
  </si>
  <si>
    <t xml:space="preserve">Studenec u Horek</t>
  </si>
  <si>
    <t xml:space="preserve">Sukorady</t>
  </si>
  <si>
    <t xml:space="preserve">Sulejovice</t>
  </si>
  <si>
    <t xml:space="preserve">Světec</t>
  </si>
  <si>
    <t xml:space="preserve">Světlá pod Ještědem</t>
  </si>
  <si>
    <t xml:space="preserve">Svojkov</t>
  </si>
  <si>
    <t xml:space="preserve">Svor</t>
  </si>
  <si>
    <t xml:space="preserve">Sychrov</t>
  </si>
  <si>
    <t xml:space="preserve">Tatobity</t>
  </si>
  <si>
    <t xml:space="preserve">Tisá</t>
  </si>
  <si>
    <t xml:space="preserve">Tišice</t>
  </si>
  <si>
    <t xml:space="preserve">Třebívlice</t>
  </si>
  <si>
    <t xml:space="preserve">Tuchořice</t>
  </si>
  <si>
    <t xml:space="preserve">Údlice</t>
  </si>
  <si>
    <t xml:space="preserve">Ústí nad Labem 17</t>
  </si>
  <si>
    <t xml:space="preserve">Ústí nad Labem 20</t>
  </si>
  <si>
    <t xml:space="preserve">Úžice u Kralup nad Vltavou</t>
  </si>
  <si>
    <t xml:space="preserve">Valkeřice</t>
  </si>
  <si>
    <t xml:space="preserve">Varnsdorf 3</t>
  </si>
  <si>
    <t xml:space="preserve">Velemín</t>
  </si>
  <si>
    <t xml:space="preserve">Velká Bukovina</t>
  </si>
  <si>
    <t xml:space="preserve">Velké Březno</t>
  </si>
  <si>
    <t xml:space="preserve">Velké Hamry</t>
  </si>
  <si>
    <t xml:space="preserve">Velké Chvojno</t>
  </si>
  <si>
    <t xml:space="preserve">Velké Všelisy</t>
  </si>
  <si>
    <t xml:space="preserve">Velký Borek</t>
  </si>
  <si>
    <t xml:space="preserve">Verneřice</t>
  </si>
  <si>
    <t xml:space="preserve">Víchová nad Jizerou</t>
  </si>
  <si>
    <t xml:space="preserve">Vilémov u Kadaně</t>
  </si>
  <si>
    <t xml:space="preserve">Vilémov u Šluknova</t>
  </si>
  <si>
    <t xml:space="preserve">Vinařice u Loun</t>
  </si>
  <si>
    <t xml:space="preserve">Višňová u Frýdlantu</t>
  </si>
  <si>
    <t xml:space="preserve">Vítkovice v Krkonoších</t>
  </si>
  <si>
    <t xml:space="preserve">Vojkovice u Kralup nad Vltavou</t>
  </si>
  <si>
    <t xml:space="preserve">Volfartice</t>
  </si>
  <si>
    <t xml:space="preserve">Vraňany</t>
  </si>
  <si>
    <t xml:space="preserve">Vrbice u Roudnice nad Labem</t>
  </si>
  <si>
    <t xml:space="preserve">Vrbičany</t>
  </si>
  <si>
    <t xml:space="preserve">Vroutek</t>
  </si>
  <si>
    <t xml:space="preserve">Všelibice</t>
  </si>
  <si>
    <t xml:space="preserve">Všeň</t>
  </si>
  <si>
    <t xml:space="preserve">Výdejní místo Brtníky</t>
  </si>
  <si>
    <t xml:space="preserve">Výdejní místo Bulovka</t>
  </si>
  <si>
    <t xml:space="preserve">Výdejní místo Dřínov</t>
  </si>
  <si>
    <t xml:space="preserve">Výdejní místo Kalek</t>
  </si>
  <si>
    <t xml:space="preserve">Výdejní místo Měděnec</t>
  </si>
  <si>
    <t xml:space="preserve">Výdejní místo Měrunice</t>
  </si>
  <si>
    <t xml:space="preserve">Výdejní místo Příchovice</t>
  </si>
  <si>
    <t xml:space="preserve">Výdejní místo Sebuzín</t>
  </si>
  <si>
    <t xml:space="preserve">Výdejní místo Vlastislav</t>
  </si>
  <si>
    <t xml:space="preserve">Výdejní místo Vrskmaň</t>
  </si>
  <si>
    <t xml:space="preserve">Výdejní místo Výsluní</t>
  </si>
  <si>
    <t xml:space="preserve">Vyskeř</t>
  </si>
  <si>
    <t xml:space="preserve">Vysoká Pec</t>
  </si>
  <si>
    <t xml:space="preserve">Vysoká u Mělníka</t>
  </si>
  <si>
    <t xml:space="preserve">Vysoké nad Jizerou</t>
  </si>
  <si>
    <t xml:space="preserve">Zabrušany</t>
  </si>
  <si>
    <t xml:space="preserve">Zahrádky u České Lípy</t>
  </si>
  <si>
    <t xml:space="preserve">Zásada</t>
  </si>
  <si>
    <t xml:space="preserve">Zelená</t>
  </si>
  <si>
    <t xml:space="preserve">Zlatá Olešnice</t>
  </si>
  <si>
    <t xml:space="preserve">Žalany</t>
  </si>
  <si>
    <t xml:space="preserve">Žalhostice</t>
  </si>
  <si>
    <t xml:space="preserve">Žatec 3</t>
  </si>
  <si>
    <t xml:space="preserve">Žďár u Mnichova Hradiště</t>
  </si>
  <si>
    <t xml:space="preserve">Žitenice</t>
  </si>
  <si>
    <t xml:space="preserve">Albrechtičky</t>
  </si>
  <si>
    <t xml:space="preserve">Andělská Hora</t>
  </si>
  <si>
    <t xml:space="preserve">Balíkovna Kojetín 08 EuroOil</t>
  </si>
  <si>
    <t xml:space="preserve">Balíkovna Krnov 108 EuroOil</t>
  </si>
  <si>
    <t xml:space="preserve">Balíkovna Leskovec n. M. obecní úřad</t>
  </si>
  <si>
    <t xml:space="preserve">Balíkovna Ostrava 108 EuroOil</t>
  </si>
  <si>
    <t xml:space="preserve">Balíkovna Šumperk 108 EuroOil</t>
  </si>
  <si>
    <t xml:space="preserve">Bartošovice</t>
  </si>
  <si>
    <t xml:space="preserve">Bedihošť</t>
  </si>
  <si>
    <t xml:space="preserve">Bělá pod Pradědem</t>
  </si>
  <si>
    <t xml:space="preserve">Bělkovice-Lašťany</t>
  </si>
  <si>
    <t xml:space="preserve">Bělotín</t>
  </si>
  <si>
    <t xml:space="preserve">Bernartice nad Odrou</t>
  </si>
  <si>
    <t xml:space="preserve">Bílá Lhota</t>
  </si>
  <si>
    <t xml:space="preserve">Bílá Voda u Javorníka</t>
  </si>
  <si>
    <t xml:space="preserve">Bílovec 5</t>
  </si>
  <si>
    <t xml:space="preserve">Biskupská kupa</t>
  </si>
  <si>
    <t xml:space="preserve">Bobrovníky</t>
  </si>
  <si>
    <t xml:space="preserve">Bohdíkov</t>
  </si>
  <si>
    <t xml:space="preserve">Bohumín 2</t>
  </si>
  <si>
    <t xml:space="preserve">Bohumín 3</t>
  </si>
  <si>
    <t xml:space="preserve">Bohumín 4</t>
  </si>
  <si>
    <t xml:space="preserve">Bohumín 5</t>
  </si>
  <si>
    <t xml:space="preserve">Bohuslavice</t>
  </si>
  <si>
    <t xml:space="preserve">Bohuslavice u Hlučína</t>
  </si>
  <si>
    <t xml:space="preserve">Bohušov</t>
  </si>
  <si>
    <t xml:space="preserve">Bochoř</t>
  </si>
  <si>
    <t xml:space="preserve">Bouzov</t>
  </si>
  <si>
    <t xml:space="preserve">Brantice</t>
  </si>
  <si>
    <t xml:space="preserve">Bravantice</t>
  </si>
  <si>
    <t xml:space="preserve">Brníčko u Zábřeha</t>
  </si>
  <si>
    <t xml:space="preserve">Brodek u Konice</t>
  </si>
  <si>
    <t xml:space="preserve">Brodek u Přerova</t>
  </si>
  <si>
    <t xml:space="preserve">Brumovice</t>
  </si>
  <si>
    <t xml:space="preserve">Březová u Vítkova</t>
  </si>
  <si>
    <t xml:space="preserve">Bukovec</t>
  </si>
  <si>
    <t xml:space="preserve">Bystročice</t>
  </si>
  <si>
    <t xml:space="preserve">Čechy pod Kosířem</t>
  </si>
  <si>
    <t xml:space="preserve">Čelechovice na Hané</t>
  </si>
  <si>
    <t xml:space="preserve">Černá Voda</t>
  </si>
  <si>
    <t xml:space="preserve">Černotín</t>
  </si>
  <si>
    <t xml:space="preserve">Česká Ves</t>
  </si>
  <si>
    <t xml:space="preserve">Český Těšín 6</t>
  </si>
  <si>
    <t xml:space="preserve">Darkovice</t>
  </si>
  <si>
    <t xml:space="preserve">Darkovičky</t>
  </si>
  <si>
    <t xml:space="preserve">Děhylov</t>
  </si>
  <si>
    <t xml:space="preserve">Dětřichov nad Bystřicí</t>
  </si>
  <si>
    <t xml:space="preserve">Dlouhá Loučka</t>
  </si>
  <si>
    <t xml:space="preserve">Dlouhomilov</t>
  </si>
  <si>
    <t xml:space="preserve">Dobratice</t>
  </si>
  <si>
    <t xml:space="preserve">Dobromilice</t>
  </si>
  <si>
    <t xml:space="preserve">Dolní Domaslavice</t>
  </si>
  <si>
    <t xml:space="preserve">Dolní Lhota</t>
  </si>
  <si>
    <t xml:space="preserve">Dolní Lomná</t>
  </si>
  <si>
    <t xml:space="preserve">Dolní Studénky</t>
  </si>
  <si>
    <t xml:space="preserve">Dolní Újezd</t>
  </si>
  <si>
    <t xml:space="preserve">Dolní Životice</t>
  </si>
  <si>
    <t xml:space="preserve">Doloplazy</t>
  </si>
  <si>
    <t xml:space="preserve">Domašov nad Bystřicí</t>
  </si>
  <si>
    <t xml:space="preserve">Domaželice u Přerova</t>
  </si>
  <si>
    <t xml:space="preserve">Doubrava</t>
  </si>
  <si>
    <t xml:space="preserve">Drahanovice</t>
  </si>
  <si>
    <t xml:space="preserve">Drahany</t>
  </si>
  <si>
    <t xml:space="preserve">Dřevohostice</t>
  </si>
  <si>
    <t xml:space="preserve">Dubicko</t>
  </si>
  <si>
    <t xml:space="preserve">Fryčovice</t>
  </si>
  <si>
    <t xml:space="preserve">Frýdek-Místek 4</t>
  </si>
  <si>
    <t xml:space="preserve">Frýdek-Místek 8</t>
  </si>
  <si>
    <t xml:space="preserve">Fulnek 3</t>
  </si>
  <si>
    <t xml:space="preserve">Grygov</t>
  </si>
  <si>
    <t xml:space="preserve">Háj ve Slezsku</t>
  </si>
  <si>
    <t xml:space="preserve">Hať u Hlučína</t>
  </si>
  <si>
    <t xml:space="preserve">Havířov 12</t>
  </si>
  <si>
    <t xml:space="preserve">Havířov 2</t>
  </si>
  <si>
    <t xml:space="preserve">Heřmanovice</t>
  </si>
  <si>
    <t xml:space="preserve">Hladké Životice</t>
  </si>
  <si>
    <t xml:space="preserve">Hlavnice</t>
  </si>
  <si>
    <t xml:space="preserve">Hlubočec</t>
  </si>
  <si>
    <t xml:space="preserve">Hlubočky 1</t>
  </si>
  <si>
    <t xml:space="preserve">Hněvošice</t>
  </si>
  <si>
    <t xml:space="preserve">Hněvotín</t>
  </si>
  <si>
    <t xml:space="preserve">Hnojice</t>
  </si>
  <si>
    <t xml:space="preserve">Hodslavice</t>
  </si>
  <si>
    <t xml:space="preserve">Holčovice</t>
  </si>
  <si>
    <t xml:space="preserve">Horka nad Moravou</t>
  </si>
  <si>
    <t xml:space="preserve">Horní Bludovice</t>
  </si>
  <si>
    <t xml:space="preserve">Horní Loděnice</t>
  </si>
  <si>
    <t xml:space="preserve">Horní Město</t>
  </si>
  <si>
    <t xml:space="preserve">Horní Moštěnice</t>
  </si>
  <si>
    <t xml:space="preserve">Horní Štěpánov</t>
  </si>
  <si>
    <t xml:space="preserve">Hošťálkovy</t>
  </si>
  <si>
    <t xml:space="preserve">Hrabišín</t>
  </si>
  <si>
    <t xml:space="preserve">Hrabyně 1</t>
  </si>
  <si>
    <t xml:space="preserve">Hrádek</t>
  </si>
  <si>
    <t xml:space="preserve">Hukvaldy</t>
  </si>
  <si>
    <t xml:space="preserve">Hustopeče nad Bečvou</t>
  </si>
  <si>
    <t xml:space="preserve">Huzová</t>
  </si>
  <si>
    <t xml:space="preserve">Hvozd</t>
  </si>
  <si>
    <t xml:space="preserve">Charváty</t>
  </si>
  <si>
    <t xml:space="preserve">Chlebičov</t>
  </si>
  <si>
    <t xml:space="preserve">Cholina</t>
  </si>
  <si>
    <t xml:space="preserve">Chotěbuz</t>
  </si>
  <si>
    <t xml:space="preserve">Chudobín</t>
  </si>
  <si>
    <t xml:space="preserve">Chuchelná</t>
  </si>
  <si>
    <t xml:space="preserve">Jakartovice</t>
  </si>
  <si>
    <t xml:space="preserve">Jakubčovice nad Odrou</t>
  </si>
  <si>
    <t xml:space="preserve">Janov u Krnova</t>
  </si>
  <si>
    <t xml:space="preserve">Janovice u Frýdku-Místku</t>
  </si>
  <si>
    <t xml:space="preserve">Janovice u Rýmařova</t>
  </si>
  <si>
    <t xml:space="preserve">Jedlí</t>
  </si>
  <si>
    <t xml:space="preserve">Jeseník 3</t>
  </si>
  <si>
    <t xml:space="preserve">Jeseník nad Odrou</t>
  </si>
  <si>
    <t xml:space="preserve">Jezernice</t>
  </si>
  <si>
    <t xml:space="preserve">Jindřichov u Krnova</t>
  </si>
  <si>
    <t xml:space="preserve">Jindřichov u Šumperka</t>
  </si>
  <si>
    <t xml:space="preserve">Jistebník</t>
  </si>
  <si>
    <t xml:space="preserve">Jívová</t>
  </si>
  <si>
    <t xml:space="preserve">Karlova Studánka</t>
  </si>
  <si>
    <t xml:space="preserve">Karlovice</t>
  </si>
  <si>
    <t xml:space="preserve">Karviná 12</t>
  </si>
  <si>
    <t xml:space="preserve">Kladky</t>
  </si>
  <si>
    <t xml:space="preserve">Klenovice na Hané</t>
  </si>
  <si>
    <t xml:space="preserve">Klimkovice-lázně</t>
  </si>
  <si>
    <t xml:space="preserve">Kokory</t>
  </si>
  <si>
    <t xml:space="preserve">Komorní Lhotka</t>
  </si>
  <si>
    <t xml:space="preserve">Kozmice u Hlučína</t>
  </si>
  <si>
    <t xml:space="preserve">Kožušany-Tážaly</t>
  </si>
  <si>
    <t xml:space="preserve">Kralice na Hané</t>
  </si>
  <si>
    <t xml:space="preserve">Krasov</t>
  </si>
  <si>
    <t xml:space="preserve">Krmelín</t>
  </si>
  <si>
    <t xml:space="preserve">Kružberk</t>
  </si>
  <si>
    <t xml:space="preserve">Křelov-Břuchotín</t>
  </si>
  <si>
    <t xml:space="preserve">Křenovice u Kojetína</t>
  </si>
  <si>
    <t xml:space="preserve">Kujavy</t>
  </si>
  <si>
    <t xml:space="preserve">Kunčice pod Ondřejníkem</t>
  </si>
  <si>
    <t xml:space="preserve">Kunín</t>
  </si>
  <si>
    <t xml:space="preserve">Kyjovice</t>
  </si>
  <si>
    <t xml:space="preserve">Laškov</t>
  </si>
  <si>
    <t xml:space="preserve">Lešany u Prostějova</t>
  </si>
  <si>
    <t xml:space="preserve">Leština u Zábřeha</t>
  </si>
  <si>
    <t xml:space="preserve">Libhošť</t>
  </si>
  <si>
    <t xml:space="preserve">Lichnov</t>
  </si>
  <si>
    <t xml:space="preserve">Lichnov u Bruntálu</t>
  </si>
  <si>
    <t xml:space="preserve">Lipová-lázně 1</t>
  </si>
  <si>
    <t xml:space="preserve">Lipová-lázně 3</t>
  </si>
  <si>
    <t xml:space="preserve">Liptaň</t>
  </si>
  <si>
    <t xml:space="preserve">Litultovice</t>
  </si>
  <si>
    <t xml:space="preserve">Lomnice u Rýmařova</t>
  </si>
  <si>
    <t xml:space="preserve">Loučná nad Desnou</t>
  </si>
  <si>
    <t xml:space="preserve">Lučina</t>
  </si>
  <si>
    <t xml:space="preserve">Majetín</t>
  </si>
  <si>
    <t xml:space="preserve">Malá Morávka</t>
  </si>
  <si>
    <t xml:space="preserve">Malé Hradisko</t>
  </si>
  <si>
    <t xml:space="preserve">Medlov u Uničova</t>
  </si>
  <si>
    <t xml:space="preserve">Melč</t>
  </si>
  <si>
    <t xml:space="preserve">Měrovice nad Hanou</t>
  </si>
  <si>
    <t xml:space="preserve">Město Libavá</t>
  </si>
  <si>
    <t xml:space="preserve">Metylovice</t>
  </si>
  <si>
    <t xml:space="preserve">Milíkov</t>
  </si>
  <si>
    <t xml:space="preserve">Milotice nad Bečvou</t>
  </si>
  <si>
    <t xml:space="preserve">Mírov</t>
  </si>
  <si>
    <t xml:space="preserve">Mladecko</t>
  </si>
  <si>
    <t xml:space="preserve">Mladějovice</t>
  </si>
  <si>
    <t xml:space="preserve">Mokré Lazce</t>
  </si>
  <si>
    <t xml:space="preserve">Moravičany</t>
  </si>
  <si>
    <t xml:space="preserve">Morávka</t>
  </si>
  <si>
    <t xml:space="preserve">Mořice</t>
  </si>
  <si>
    <t xml:space="preserve">Mostkovice</t>
  </si>
  <si>
    <t xml:space="preserve">Mosty u Jablunkova</t>
  </si>
  <si>
    <t xml:space="preserve">Mošnov</t>
  </si>
  <si>
    <t xml:space="preserve">Myslejovice</t>
  </si>
  <si>
    <t xml:space="preserve">Náklo</t>
  </si>
  <si>
    <t xml:space="preserve">Návsí</t>
  </si>
  <si>
    <t xml:space="preserve">Neplachovice</t>
  </si>
  <si>
    <t xml:space="preserve">Nošovice</t>
  </si>
  <si>
    <t xml:space="preserve">Nová Hradečná</t>
  </si>
  <si>
    <t xml:space="preserve">Nýdek</t>
  </si>
  <si>
    <t xml:space="preserve">Oldřišov</t>
  </si>
  <si>
    <t xml:space="preserve">Olomouc 15</t>
  </si>
  <si>
    <t xml:space="preserve">Olomouc 18</t>
  </si>
  <si>
    <t xml:space="preserve">Olomouc 19</t>
  </si>
  <si>
    <t xml:space="preserve">Olomouc 3</t>
  </si>
  <si>
    <t xml:space="preserve">Olšany</t>
  </si>
  <si>
    <t xml:space="preserve">Olšany u Prostějova</t>
  </si>
  <si>
    <t xml:space="preserve">Opatovice u Hranic</t>
  </si>
  <si>
    <t xml:space="preserve">Opava 7</t>
  </si>
  <si>
    <t xml:space="preserve">Opava 9</t>
  </si>
  <si>
    <t xml:space="preserve">Orlová 1</t>
  </si>
  <si>
    <t xml:space="preserve">Orlová 3</t>
  </si>
  <si>
    <t xml:space="preserve">Osek nad Bečvou</t>
  </si>
  <si>
    <t xml:space="preserve">Oskava</t>
  </si>
  <si>
    <t xml:space="preserve">Ostrava 11</t>
  </si>
  <si>
    <t xml:space="preserve">Ostrava 17</t>
  </si>
  <si>
    <t xml:space="preserve">Ostrava 22</t>
  </si>
  <si>
    <t xml:space="preserve">Ostrava 23</t>
  </si>
  <si>
    <t xml:space="preserve">Ostrava 26</t>
  </si>
  <si>
    <t xml:space="preserve">Ostrava 27</t>
  </si>
  <si>
    <t xml:space="preserve">Ostrava 28</t>
  </si>
  <si>
    <t xml:space="preserve">Ostrava 32</t>
  </si>
  <si>
    <t xml:space="preserve">Ostrava 35</t>
  </si>
  <si>
    <t xml:space="preserve">Ostrava 41</t>
  </si>
  <si>
    <t xml:space="preserve">Ostrava 45</t>
  </si>
  <si>
    <t xml:space="preserve">Otaslavice</t>
  </si>
  <si>
    <t xml:space="preserve">Otice</t>
  </si>
  <si>
    <t xml:space="preserve">Palkovice</t>
  </si>
  <si>
    <t xml:space="preserve">Paršovice</t>
  </si>
  <si>
    <t xml:space="preserve">Paseka u Šternberka</t>
  </si>
  <si>
    <t xml:space="preserve">Pavlovice u Kojetína</t>
  </si>
  <si>
    <t xml:space="preserve">Pavlovice u Přerova</t>
  </si>
  <si>
    <t xml:space="preserve">Petrov nad Desnou</t>
  </si>
  <si>
    <t xml:space="preserve">Petřvald u Nového Jičína</t>
  </si>
  <si>
    <t xml:space="preserve">Písařov</t>
  </si>
  <si>
    <t xml:space="preserve">Písečná</t>
  </si>
  <si>
    <t xml:space="preserve">Písek</t>
  </si>
  <si>
    <t xml:space="preserve">Píšť</t>
  </si>
  <si>
    <t xml:space="preserve">Pivín</t>
  </si>
  <si>
    <t xml:space="preserve">Pňovice</t>
  </si>
  <si>
    <t xml:space="preserve">Polkovice</t>
  </si>
  <si>
    <t xml:space="preserve">Polom</t>
  </si>
  <si>
    <t xml:space="preserve">Potštát</t>
  </si>
  <si>
    <t xml:space="preserve">Pražmo</t>
  </si>
  <si>
    <t xml:space="preserve">Prosenice</t>
  </si>
  <si>
    <t xml:space="preserve">Prostějov 8</t>
  </si>
  <si>
    <t xml:space="preserve">Prostějov 9</t>
  </si>
  <si>
    <t xml:space="preserve">Protivanov</t>
  </si>
  <si>
    <t xml:space="preserve">Pržno</t>
  </si>
  <si>
    <t xml:space="preserve">Přáslavice</t>
  </si>
  <si>
    <t xml:space="preserve">Přemyslovice</t>
  </si>
  <si>
    <t xml:space="preserve">Příkazy</t>
  </si>
  <si>
    <t xml:space="preserve">Ptení</t>
  </si>
  <si>
    <t xml:space="preserve">Pustá Polom</t>
  </si>
  <si>
    <t xml:space="preserve">Pustějov</t>
  </si>
  <si>
    <t xml:space="preserve">Radslavice</t>
  </si>
  <si>
    <t xml:space="preserve">Raduň</t>
  </si>
  <si>
    <t xml:space="preserve">Rapotín</t>
  </si>
  <si>
    <t xml:space="preserve">Raškovice</t>
  </si>
  <si>
    <t xml:space="preserve">Razová</t>
  </si>
  <si>
    <t xml:space="preserve">Rohle</t>
  </si>
  <si>
    <t xml:space="preserve">Rohov</t>
  </si>
  <si>
    <t xml:space="preserve">Rokytnice u Přerova</t>
  </si>
  <si>
    <t xml:space="preserve">Ropice</t>
  </si>
  <si>
    <t xml:space="preserve">Rozstání</t>
  </si>
  <si>
    <t xml:space="preserve">Rybí</t>
  </si>
  <si>
    <t xml:space="preserve">Ryžoviště</t>
  </si>
  <si>
    <t xml:space="preserve">Řepiště</t>
  </si>
  <si>
    <t xml:space="preserve">Říkovice</t>
  </si>
  <si>
    <t xml:space="preserve">Sedliště</t>
  </si>
  <si>
    <t xml:space="preserve">Sedlnice</t>
  </si>
  <si>
    <t xml:space="preserve">Senice na Hané</t>
  </si>
  <si>
    <t xml:space="preserve">Skalička u Hranic</t>
  </si>
  <si>
    <t xml:space="preserve">Skorošice</t>
  </si>
  <si>
    <t xml:space="preserve">Skotnice</t>
  </si>
  <si>
    <t xml:space="preserve">Skrbeň</t>
  </si>
  <si>
    <t xml:space="preserve">Skřipov u Opavy</t>
  </si>
  <si>
    <t xml:space="preserve">Slatina u Bílovce</t>
  </si>
  <si>
    <t xml:space="preserve">Slatinice</t>
  </si>
  <si>
    <t xml:space="preserve">Slavětín</t>
  </si>
  <si>
    <t xml:space="preserve">Slavkov u Opavy</t>
  </si>
  <si>
    <t xml:space="preserve">Slezské Rudoltice</t>
  </si>
  <si>
    <t xml:space="preserve">Smilovice u Třince</t>
  </si>
  <si>
    <t xml:space="preserve">Smržice</t>
  </si>
  <si>
    <t xml:space="preserve">Soběchleby</t>
  </si>
  <si>
    <t xml:space="preserve">Soběšovice</t>
  </si>
  <si>
    <t xml:space="preserve">Sosnová</t>
  </si>
  <si>
    <t xml:space="preserve">Spálov</t>
  </si>
  <si>
    <t xml:space="preserve">Stará Červená Voda</t>
  </si>
  <si>
    <t xml:space="preserve">Stará Ves nad Ondřejnicí</t>
  </si>
  <si>
    <t xml:space="preserve">Stará Ves u Přerova</t>
  </si>
  <si>
    <t xml:space="preserve">Stará Ves u Rýmařova</t>
  </si>
  <si>
    <t xml:space="preserve">Staré Hamry</t>
  </si>
  <si>
    <t xml:space="preserve">Staré Město pod Sněžníkem</t>
  </si>
  <si>
    <t xml:space="preserve">Staré Město u Bruntálu</t>
  </si>
  <si>
    <t xml:space="preserve">Starý Jičín</t>
  </si>
  <si>
    <t xml:space="preserve">Staříč</t>
  </si>
  <si>
    <t xml:space="preserve">Stěbořice</t>
  </si>
  <si>
    <t xml:space="preserve">Stonava</t>
  </si>
  <si>
    <t xml:space="preserve">Strahovice</t>
  </si>
  <si>
    <t xml:space="preserve">Stražisko</t>
  </si>
  <si>
    <t xml:space="preserve">Střítež</t>
  </si>
  <si>
    <t xml:space="preserve">Střítež nad Ludinou</t>
  </si>
  <si>
    <t xml:space="preserve">Studénka 1</t>
  </si>
  <si>
    <t xml:space="preserve">Sudice</t>
  </si>
  <si>
    <t xml:space="preserve">Sudkov</t>
  </si>
  <si>
    <t xml:space="preserve">Suchdol nad Odrou</t>
  </si>
  <si>
    <t xml:space="preserve">Suchdol u Prostějova</t>
  </si>
  <si>
    <t xml:space="preserve">Suché Lazce</t>
  </si>
  <si>
    <t xml:space="preserve">Supíkovice</t>
  </si>
  <si>
    <t xml:space="preserve">Světlá Hora</t>
  </si>
  <si>
    <t xml:space="preserve">Svobodné Heřmanice</t>
  </si>
  <si>
    <t xml:space="preserve">Šilheřovice</t>
  </si>
  <si>
    <t xml:space="preserve">Široká Niva</t>
  </si>
  <si>
    <t xml:space="preserve">Široký Brod</t>
  </si>
  <si>
    <t xml:space="preserve">Štáblovice</t>
  </si>
  <si>
    <t xml:space="preserve">Štěpánkovice</t>
  </si>
  <si>
    <t xml:space="preserve">Štítina</t>
  </si>
  <si>
    <t xml:space="preserve">Štramberk</t>
  </si>
  <si>
    <t xml:space="preserve">Šumperk 3</t>
  </si>
  <si>
    <t xml:space="preserve">Šumvald u Uničova</t>
  </si>
  <si>
    <t xml:space="preserve">Teplice nad Bečvou</t>
  </si>
  <si>
    <t xml:space="preserve">Těšetice</t>
  </si>
  <si>
    <t xml:space="preserve">Tichá</t>
  </si>
  <si>
    <t xml:space="preserve">Tísek</t>
  </si>
  <si>
    <t xml:space="preserve">Tištín</t>
  </si>
  <si>
    <t xml:space="preserve">Trnávka u Nového Jičína</t>
  </si>
  <si>
    <t xml:space="preserve">Trojanovice</t>
  </si>
  <si>
    <t xml:space="preserve">Troubelice</t>
  </si>
  <si>
    <t xml:space="preserve">Troubky nad Bečvou</t>
  </si>
  <si>
    <t xml:space="preserve">Tršice</t>
  </si>
  <si>
    <t xml:space="preserve">Třanovice</t>
  </si>
  <si>
    <t xml:space="preserve">Třemešná u Krnova</t>
  </si>
  <si>
    <t xml:space="preserve">Třinec 5</t>
  </si>
  <si>
    <t xml:space="preserve">Třinec 9</t>
  </si>
  <si>
    <t xml:space="preserve">Týn nad Bečvou</t>
  </si>
  <si>
    <t xml:space="preserve">Uhelná</t>
  </si>
  <si>
    <t xml:space="preserve">Újezd u Uničova</t>
  </si>
  <si>
    <t xml:space="preserve">Unčovice</t>
  </si>
  <si>
    <t xml:space="preserve">Uničov 3</t>
  </si>
  <si>
    <t xml:space="preserve">Určice</t>
  </si>
  <si>
    <t xml:space="preserve">Úsov</t>
  </si>
  <si>
    <t xml:space="preserve">Úvalno</t>
  </si>
  <si>
    <t xml:space="preserve">Václavov u Bruntálu</t>
  </si>
  <si>
    <t xml:space="preserve">Václavovice</t>
  </si>
  <si>
    <t xml:space="preserve">Vápenná</t>
  </si>
  <si>
    <t xml:space="preserve">Vávrovice</t>
  </si>
  <si>
    <t xml:space="preserve">Velká Kraš</t>
  </si>
  <si>
    <t xml:space="preserve">Velké Albrechtice</t>
  </si>
  <si>
    <t xml:space="preserve">Velké Heraltice</t>
  </si>
  <si>
    <t xml:space="preserve">Velké Hoštice</t>
  </si>
  <si>
    <t xml:space="preserve">Velké Kunětice</t>
  </si>
  <si>
    <t xml:space="preserve">Velký Týnec 1</t>
  </si>
  <si>
    <t xml:space="preserve">Velký Újezd</t>
  </si>
  <si>
    <t xml:space="preserve">Vendryně</t>
  </si>
  <si>
    <t xml:space="preserve">Věrovany</t>
  </si>
  <si>
    <t xml:space="preserve">Veřovice</t>
  </si>
  <si>
    <t xml:space="preserve">Veselíčko u Lipníka nad Bečvou</t>
  </si>
  <si>
    <t xml:space="preserve">Větřkovice u Vítkova</t>
  </si>
  <si>
    <t xml:space="preserve">Vikýřovice</t>
  </si>
  <si>
    <t xml:space="preserve">Vilémov u Litovle</t>
  </si>
  <si>
    <t xml:space="preserve">Vítkov 3</t>
  </si>
  <si>
    <t xml:space="preserve">Vlčice u Jeseníku</t>
  </si>
  <si>
    <t xml:space="preserve">Vlkoš u Přerova</t>
  </si>
  <si>
    <t xml:space="preserve">Vranovice-Kelčice</t>
  </si>
  <si>
    <t xml:space="preserve">Vratimov 3</t>
  </si>
  <si>
    <t xml:space="preserve">Vražné</t>
  </si>
  <si>
    <t xml:space="preserve">Vrbátky</t>
  </si>
  <si>
    <t xml:space="preserve">Vřesina u Bílovce</t>
  </si>
  <si>
    <t xml:space="preserve">Vřesina u Hlučína</t>
  </si>
  <si>
    <t xml:space="preserve">Vřesovice</t>
  </si>
  <si>
    <t xml:space="preserve">Všechovice</t>
  </si>
  <si>
    <t xml:space="preserve">Výdejní místo Bordovice</t>
  </si>
  <si>
    <t xml:space="preserve">Výdejní místo Branná</t>
  </si>
  <si>
    <t xml:space="preserve">Výdejní místo Heřmanice u Oder</t>
  </si>
  <si>
    <t xml:space="preserve">Výdejní místo Hrčava</t>
  </si>
  <si>
    <t xml:space="preserve">Výdejní místo Jesenec</t>
  </si>
  <si>
    <t xml:space="preserve">Výdejní místo Penčice</t>
  </si>
  <si>
    <t xml:space="preserve">Výdejní místo Radkov</t>
  </si>
  <si>
    <t xml:space="preserve">Výdejní místo Rudná pod Pradědem</t>
  </si>
  <si>
    <t xml:space="preserve">Výdejní místo Skalice u Frýdku-Místku</t>
  </si>
  <si>
    <t xml:space="preserve">Vyšní Lhoty</t>
  </si>
  <si>
    <t xml:space="preserve">Zátor</t>
  </si>
  <si>
    <t xml:space="preserve">Želatovice</t>
  </si>
  <si>
    <t xml:space="preserve">Ženklava</t>
  </si>
  <si>
    <t xml:space="preserve">Žimrovice</t>
  </si>
  <si>
    <t xml:space="preserve">Albrechtice nad Orlicí</t>
  </si>
  <si>
    <t xml:space="preserve">Balíkovna Sokoleč obecní úřad</t>
  </si>
  <si>
    <t xml:space="preserve">Batňovice</t>
  </si>
  <si>
    <t xml:space="preserve">Bečváry</t>
  </si>
  <si>
    <t xml:space="preserve">Bělá nad Svitavou</t>
  </si>
  <si>
    <t xml:space="preserve">Bernartice u Trutnova</t>
  </si>
  <si>
    <t xml:space="preserve">Běrunice</t>
  </si>
  <si>
    <t xml:space="preserve">Běstvina</t>
  </si>
  <si>
    <t xml:space="preserve">Bezděkov nad Metují</t>
  </si>
  <si>
    <t xml:space="preserve">Bílá Třemešná</t>
  </si>
  <si>
    <t xml:space="preserve">Bílé Podolí</t>
  </si>
  <si>
    <t xml:space="preserve">Bílý Újezd u Dobrušky</t>
  </si>
  <si>
    <t xml:space="preserve">Biskupice u Jevíčka</t>
  </si>
  <si>
    <t xml:space="preserve">Blešno</t>
  </si>
  <si>
    <t xml:space="preserve">Bobnice</t>
  </si>
  <si>
    <t xml:space="preserve">Bohdaneč</t>
  </si>
  <si>
    <t xml:space="preserve">Bohuslavice nad Metují</t>
  </si>
  <si>
    <t xml:space="preserve">Bojanov</t>
  </si>
  <si>
    <t xml:space="preserve">Bolehošť</t>
  </si>
  <si>
    <t xml:space="preserve">Borová u Poličky</t>
  </si>
  <si>
    <t xml:space="preserve">Borovnice</t>
  </si>
  <si>
    <t xml:space="preserve">Božanov</t>
  </si>
  <si>
    <t xml:space="preserve">Brandýs nad Orlicí</t>
  </si>
  <si>
    <t xml:space="preserve">Broumov 3</t>
  </si>
  <si>
    <t xml:space="preserve">Březina u Moravské Třebové</t>
  </si>
  <si>
    <t xml:space="preserve">Březová nad Svitavou</t>
  </si>
  <si>
    <t xml:space="preserve">Budislav u Litomyšle</t>
  </si>
  <si>
    <t xml:space="preserve">Bylany</t>
  </si>
  <si>
    <t xml:space="preserve">Bystré</t>
  </si>
  <si>
    <t xml:space="preserve">Bystřec</t>
  </si>
  <si>
    <t xml:space="preserve">Býšť</t>
  </si>
  <si>
    <t xml:space="preserve">Cerekvice nad Bystřicí</t>
  </si>
  <si>
    <t xml:space="preserve">Cerekvice nad Loučnou</t>
  </si>
  <si>
    <t xml:space="preserve">Cerhenice</t>
  </si>
  <si>
    <t xml:space="preserve">Církvice u Kutné Hory</t>
  </si>
  <si>
    <t xml:space="preserve">Cotkytle</t>
  </si>
  <si>
    <t xml:space="preserve">Čepí</t>
  </si>
  <si>
    <t xml:space="preserve">Čermná</t>
  </si>
  <si>
    <t xml:space="preserve">Čermná nad Orlicí</t>
  </si>
  <si>
    <t xml:space="preserve">Černíkovice</t>
  </si>
  <si>
    <t xml:space="preserve">Černožice nad Labem</t>
  </si>
  <si>
    <t xml:space="preserve">Černý Důl</t>
  </si>
  <si>
    <t xml:space="preserve">Červené Janovice</t>
  </si>
  <si>
    <t xml:space="preserve">Červené Pečky</t>
  </si>
  <si>
    <t xml:space="preserve">Česká Bělá</t>
  </si>
  <si>
    <t xml:space="preserve">Česká Čermná</t>
  </si>
  <si>
    <t xml:space="preserve">Česká Metuje</t>
  </si>
  <si>
    <t xml:space="preserve">Česká Rybná u Žamberka</t>
  </si>
  <si>
    <t xml:space="preserve">České Heřmanice</t>
  </si>
  <si>
    <t xml:space="preserve">České Libchavy</t>
  </si>
  <si>
    <t xml:space="preserve">České Meziříčí</t>
  </si>
  <si>
    <t xml:space="preserve">Čestín</t>
  </si>
  <si>
    <t xml:space="preserve">Číhošť</t>
  </si>
  <si>
    <t xml:space="preserve">Čistá u Litomyšle</t>
  </si>
  <si>
    <t xml:space="preserve">Damníkov</t>
  </si>
  <si>
    <t xml:space="preserve">Deštné v Orlických horách</t>
  </si>
  <si>
    <t xml:space="preserve">Dětenice</t>
  </si>
  <si>
    <t xml:space="preserve">Dlouhá Třebová</t>
  </si>
  <si>
    <t xml:space="preserve">Dobrá Voda u Hořic</t>
  </si>
  <si>
    <t xml:space="preserve">Dobré</t>
  </si>
  <si>
    <t xml:space="preserve">Dobřenice</t>
  </si>
  <si>
    <t xml:space="preserve">Dohalice</t>
  </si>
  <si>
    <t xml:space="preserve">Dolany</t>
  </si>
  <si>
    <t xml:space="preserve">Dolní Branná</t>
  </si>
  <si>
    <t xml:space="preserve">Dolní Čermná</t>
  </si>
  <si>
    <t xml:space="preserve">Dolní Dobrouč</t>
  </si>
  <si>
    <t xml:space="preserve">Dolní Dvůr</t>
  </si>
  <si>
    <t xml:space="preserve">Dolní Kalná</t>
  </si>
  <si>
    <t xml:space="preserve">Dolní Město</t>
  </si>
  <si>
    <t xml:space="preserve">Dolní Olešnice</t>
  </si>
  <si>
    <t xml:space="preserve">Dolní Přím</t>
  </si>
  <si>
    <t xml:space="preserve">Dolní Radechová</t>
  </si>
  <si>
    <t xml:space="preserve">Dolní Roveň</t>
  </si>
  <si>
    <t xml:space="preserve">Dolní Ředice</t>
  </si>
  <si>
    <t xml:space="preserve">Doubravice u Dvora Králové n/Labem</t>
  </si>
  <si>
    <t xml:space="preserve">Dříteč</t>
  </si>
  <si>
    <t xml:space="preserve">Dubenec u Dvora Králové nad Labem</t>
  </si>
  <si>
    <t xml:space="preserve">Dymokury</t>
  </si>
  <si>
    <t xml:space="preserve">Habry</t>
  </si>
  <si>
    <t xml:space="preserve">Hajnice</t>
  </si>
  <si>
    <t xml:space="preserve">Havlíčkova Borová</t>
  </si>
  <si>
    <t xml:space="preserve">Herálec u Havlíčkova Brodu</t>
  </si>
  <si>
    <t xml:space="preserve">Heřmanice</t>
  </si>
  <si>
    <t xml:space="preserve">Heřmánkovice</t>
  </si>
  <si>
    <t xml:space="preserve">Hlavečník</t>
  </si>
  <si>
    <t xml:space="preserve">Hlinsko v Čechách 3</t>
  </si>
  <si>
    <t xml:space="preserve">Hlízov</t>
  </si>
  <si>
    <t xml:space="preserve">Hlušice</t>
  </si>
  <si>
    <t xml:space="preserve">Hnátnice</t>
  </si>
  <si>
    <t xml:space="preserve">Hněvkovice u Ledče nad Sázavou</t>
  </si>
  <si>
    <t xml:space="preserve">Holetín</t>
  </si>
  <si>
    <t xml:space="preserve">Holovousy v Podkrkonoší</t>
  </si>
  <si>
    <t xml:space="preserve">Horní Adršpach</t>
  </si>
  <si>
    <t xml:space="preserve">Horní Bradlo</t>
  </si>
  <si>
    <t xml:space="preserve">Horní Brusnice</t>
  </si>
  <si>
    <t xml:space="preserve">Horní Čermná</t>
  </si>
  <si>
    <t xml:space="preserve">Horní Heřmanice v Čechách</t>
  </si>
  <si>
    <t xml:space="preserve">Horní Maršov</t>
  </si>
  <si>
    <t xml:space="preserve">Horní Radechová</t>
  </si>
  <si>
    <t xml:space="preserve">Horní Studenec</t>
  </si>
  <si>
    <t xml:space="preserve">Horušice</t>
  </si>
  <si>
    <t xml:space="preserve">Hořičky</t>
  </si>
  <si>
    <t xml:space="preserve">Hořiněves</t>
  </si>
  <si>
    <t xml:space="preserve">Hostovlice u Čáslavě</t>
  </si>
  <si>
    <t xml:space="preserve">Hradec Králové 16</t>
  </si>
  <si>
    <t xml:space="preserve">Hradec Králové 22</t>
  </si>
  <si>
    <t xml:space="preserve">Hradec nad Svitavou</t>
  </si>
  <si>
    <t xml:space="preserve">Hronov 4</t>
  </si>
  <si>
    <t xml:space="preserve">Hřibojedy</t>
  </si>
  <si>
    <t xml:space="preserve">Chleny</t>
  </si>
  <si>
    <t xml:space="preserve">Choltice</t>
  </si>
  <si>
    <t xml:space="preserve">Chomutice u Hořic v Podkrkonoší</t>
  </si>
  <si>
    <t xml:space="preserve">Chornice</t>
  </si>
  <si>
    <t xml:space="preserve">Chotěvice</t>
  </si>
  <si>
    <t xml:space="preserve">Chotusice</t>
  </si>
  <si>
    <t xml:space="preserve">Choustníkovo Hradiště</t>
  </si>
  <si>
    <t xml:space="preserve">Chvaleč</t>
  </si>
  <si>
    <t xml:space="preserve">Chvalkovice v Čechách</t>
  </si>
  <si>
    <t xml:space="preserve">Jamné nad Orlicí</t>
  </si>
  <si>
    <t xml:space="preserve">Janov u Litomyšle</t>
  </si>
  <si>
    <t xml:space="preserve">Janské Lázně</t>
  </si>
  <si>
    <t xml:space="preserve">Jaroměřice u Jevíčka</t>
  </si>
  <si>
    <t xml:space="preserve">Jasenná</t>
  </si>
  <si>
    <t xml:space="preserve">Javornice</t>
  </si>
  <si>
    <t xml:space="preserve">Jedlová u Poličky</t>
  </si>
  <si>
    <t xml:space="preserve">Jeníkovice</t>
  </si>
  <si>
    <t xml:space="preserve">Jenišovice u Chrudimě</t>
  </si>
  <si>
    <t xml:space="preserve">Jeřice</t>
  </si>
  <si>
    <t xml:space="preserve">Jeřišno</t>
  </si>
  <si>
    <t xml:space="preserve">Jičín 5</t>
  </si>
  <si>
    <t xml:space="preserve">Jičíněves</t>
  </si>
  <si>
    <t xml:space="preserve">Jílovice u Dobrušky</t>
  </si>
  <si>
    <t xml:space="preserve">Jívka</t>
  </si>
  <si>
    <t xml:space="preserve">Kámen u Habrů</t>
  </si>
  <si>
    <t xml:space="preserve">Kameničky</t>
  </si>
  <si>
    <t xml:space="preserve">Kamenná Lhota</t>
  </si>
  <si>
    <t xml:space="preserve">Káranice</t>
  </si>
  <si>
    <t xml:space="preserve">Kladruby nad Labem</t>
  </si>
  <si>
    <t xml:space="preserve">Klášterec nad Orlicí</t>
  </si>
  <si>
    <t xml:space="preserve">Kluky u Kutné Hory</t>
  </si>
  <si>
    <t xml:space="preserve">Kněžice u Městce Králové</t>
  </si>
  <si>
    <t xml:space="preserve">Kocbeře</t>
  </si>
  <si>
    <t xml:space="preserve">Koclířov u Svitav</t>
  </si>
  <si>
    <t xml:space="preserve">Kočí</t>
  </si>
  <si>
    <t xml:space="preserve">Konárovice</t>
  </si>
  <si>
    <t xml:space="preserve">Konecchlumí</t>
  </si>
  <si>
    <t xml:space="preserve">Korouhev</t>
  </si>
  <si>
    <t xml:space="preserve">Kosičky</t>
  </si>
  <si>
    <t xml:space="preserve">Kostomlaty nad Labem</t>
  </si>
  <si>
    <t xml:space="preserve">Košík</t>
  </si>
  <si>
    <t xml:space="preserve">Kounov u Dobrušky</t>
  </si>
  <si>
    <t xml:space="preserve">Kožlí</t>
  </si>
  <si>
    <t xml:space="preserve">Krakovany v Čechách</t>
  </si>
  <si>
    <t xml:space="preserve">Krásná Hora u Havlíčkova Brodu</t>
  </si>
  <si>
    <t xml:space="preserve">Kratonohy</t>
  </si>
  <si>
    <t xml:space="preserve">Krouna</t>
  </si>
  <si>
    <t xml:space="preserve">Křenov</t>
  </si>
  <si>
    <t xml:space="preserve">Křesetice</t>
  </si>
  <si>
    <t xml:space="preserve">Křinec</t>
  </si>
  <si>
    <t xml:space="preserve">Kuks</t>
  </si>
  <si>
    <t xml:space="preserve">Kunčice nad Labem</t>
  </si>
  <si>
    <t xml:space="preserve">Kunčina</t>
  </si>
  <si>
    <t xml:space="preserve">Kunvald</t>
  </si>
  <si>
    <t xml:space="preserve">Kutná Hora 4</t>
  </si>
  <si>
    <t xml:space="preserve">Kvasiny</t>
  </si>
  <si>
    <t xml:space="preserve">Lánov</t>
  </si>
  <si>
    <t xml:space="preserve">Leština u Světlé</t>
  </si>
  <si>
    <t xml:space="preserve">Lhota pod Libčany</t>
  </si>
  <si>
    <t xml:space="preserve">Lhoty u Potštejna</t>
  </si>
  <si>
    <t xml:space="preserve">Libčany</t>
  </si>
  <si>
    <t xml:space="preserve">Liberk</t>
  </si>
  <si>
    <t xml:space="preserve">Libchavy</t>
  </si>
  <si>
    <t xml:space="preserve">Libice nad Cidlinou</t>
  </si>
  <si>
    <t xml:space="preserve">Libice nad Doubravou</t>
  </si>
  <si>
    <t xml:space="preserve">Libňatov</t>
  </si>
  <si>
    <t xml:space="preserve">Libošovice</t>
  </si>
  <si>
    <t xml:space="preserve">Libřice</t>
  </si>
  <si>
    <t xml:space="preserve">Libuň</t>
  </si>
  <si>
    <t xml:space="preserve">Licibořice</t>
  </si>
  <si>
    <t xml:space="preserve">Lično</t>
  </si>
  <si>
    <t xml:space="preserve">Lípa u Havlíčkova Brodu</t>
  </si>
  <si>
    <t xml:space="preserve">Lipnice nad Sázavou</t>
  </si>
  <si>
    <t xml:space="preserve">Lipoltice</t>
  </si>
  <si>
    <t xml:space="preserve">Líšnice</t>
  </si>
  <si>
    <t xml:space="preserve">Loučeň</t>
  </si>
  <si>
    <t xml:space="preserve">Lovčice u Nového Bydžova</t>
  </si>
  <si>
    <t xml:space="preserve">Lubná u Poličky</t>
  </si>
  <si>
    <t xml:space="preserve">Lučice</t>
  </si>
  <si>
    <t xml:space="preserve">Lukavice</t>
  </si>
  <si>
    <t xml:space="preserve">Lužany</t>
  </si>
  <si>
    <t xml:space="preserve">Lužec nad Cidlinou</t>
  </si>
  <si>
    <t xml:space="preserve">Machov</t>
  </si>
  <si>
    <t xml:space="preserve">Maleč</t>
  </si>
  <si>
    <t xml:space="preserve">Malešov</t>
  </si>
  <si>
    <t xml:space="preserve">Markvartice u Sobotky</t>
  </si>
  <si>
    <t xml:space="preserve">Martínkovice</t>
  </si>
  <si>
    <t xml:space="preserve">Mcely</t>
  </si>
  <si>
    <t xml:space="preserve">Medlešice</t>
  </si>
  <si>
    <t xml:space="preserve">Měník</t>
  </si>
  <si>
    <t xml:space="preserve">Městečko Trnávka</t>
  </si>
  <si>
    <t xml:space="preserve">Meziměstí u Broumova 3</t>
  </si>
  <si>
    <t xml:space="preserve">Miletín</t>
  </si>
  <si>
    <t xml:space="preserve">Milovice nad Labem 1</t>
  </si>
  <si>
    <t xml:space="preserve">Milovice u Hořic</t>
  </si>
  <si>
    <t xml:space="preserve">Miřetice u Hlinska</t>
  </si>
  <si>
    <t xml:space="preserve">Miskovice</t>
  </si>
  <si>
    <t xml:space="preserve">Mladé Buky</t>
  </si>
  <si>
    <t xml:space="preserve">Mladějov na Moravě</t>
  </si>
  <si>
    <t xml:space="preserve">Mladějov v Čechách</t>
  </si>
  <si>
    <t xml:space="preserve">Mladkov</t>
  </si>
  <si>
    <t xml:space="preserve">Mlázovice</t>
  </si>
  <si>
    <t xml:space="preserve">Morašice u Chrudimě</t>
  </si>
  <si>
    <t xml:space="preserve">Morašice u Litomyšle</t>
  </si>
  <si>
    <t xml:space="preserve">Moravany u Holic</t>
  </si>
  <si>
    <t xml:space="preserve">Moravská Třebová 3</t>
  </si>
  <si>
    <t xml:space="preserve">Nahořany</t>
  </si>
  <si>
    <t xml:space="preserve">Náchod 3</t>
  </si>
  <si>
    <t xml:space="preserve">Náchod 4</t>
  </si>
  <si>
    <t xml:space="preserve">Nekoř</t>
  </si>
  <si>
    <t xml:space="preserve">Němčice</t>
  </si>
  <si>
    <t xml:space="preserve">Nemojov</t>
  </si>
  <si>
    <t xml:space="preserve">Nepolisy</t>
  </si>
  <si>
    <t xml:space="preserve">Nepoměřice</t>
  </si>
  <si>
    <t xml:space="preserve">Neratov</t>
  </si>
  <si>
    <t xml:space="preserve">Nová Ves u Chotěboře</t>
  </si>
  <si>
    <t xml:space="preserve">Nové Dvory u Kutné Hory</t>
  </si>
  <si>
    <t xml:space="preserve">Nové Hrady u Skutče</t>
  </si>
  <si>
    <t xml:space="preserve">Nové Město nad Metují 3</t>
  </si>
  <si>
    <t xml:space="preserve">Nový Hrádek</t>
  </si>
  <si>
    <t xml:space="preserve">Ohaře</t>
  </si>
  <si>
    <t xml:space="preserve">Ohnišov</t>
  </si>
  <si>
    <t xml:space="preserve">Ohnišťany</t>
  </si>
  <si>
    <t xml:space="preserve">Okrouhlice</t>
  </si>
  <si>
    <t xml:space="preserve">Olešnice u Rychnova nad Kněžnou</t>
  </si>
  <si>
    <t xml:space="preserve">Olešnice v Orlických horách</t>
  </si>
  <si>
    <t xml:space="preserve">Opatov v Čechách</t>
  </si>
  <si>
    <t xml:space="preserve">Opočnice</t>
  </si>
  <si>
    <t xml:space="preserve">Orlické Záhoří</t>
  </si>
  <si>
    <t xml:space="preserve">Orličky</t>
  </si>
  <si>
    <t xml:space="preserve">Osice</t>
  </si>
  <si>
    <t xml:space="preserve">Osík u Litomyšle</t>
  </si>
  <si>
    <t xml:space="preserve">Oskořínek</t>
  </si>
  <si>
    <t xml:space="preserve">Ostroměř</t>
  </si>
  <si>
    <t xml:space="preserve">Ostrov</t>
  </si>
  <si>
    <t xml:space="preserve">Otovice u Broumova</t>
  </si>
  <si>
    <t xml:space="preserve">Oudoleň</t>
  </si>
  <si>
    <t xml:space="preserve">Paběnice</t>
  </si>
  <si>
    <t xml:space="preserve">Pardubice 17</t>
  </si>
  <si>
    <t xml:space="preserve">Pardubice 21</t>
  </si>
  <si>
    <t xml:space="preserve">Pardubice 23</t>
  </si>
  <si>
    <t xml:space="preserve">Pardubice 7</t>
  </si>
  <si>
    <t xml:space="preserve">Pecka</t>
  </si>
  <si>
    <t xml:space="preserve">Pěčín u Rychnova nad Kněžnou</t>
  </si>
  <si>
    <t xml:space="preserve">Petrovice u Nového Bydžova</t>
  </si>
  <si>
    <t xml:space="preserve">Pilníkov</t>
  </si>
  <si>
    <t xml:space="preserve">Plaňany</t>
  </si>
  <si>
    <t xml:space="preserve">Pňov</t>
  </si>
  <si>
    <t xml:space="preserve">Podbřezí</t>
  </si>
  <si>
    <t xml:space="preserve">Podhorní Újezd a Vojice</t>
  </si>
  <si>
    <t xml:space="preserve">Podhořany u Ronova nad Doubravou</t>
  </si>
  <si>
    <t xml:space="preserve">Pohled</t>
  </si>
  <si>
    <t xml:space="preserve">Pomezí</t>
  </si>
  <si>
    <t xml:space="preserve">Poříčany</t>
  </si>
  <si>
    <t xml:space="preserve">Poříčí u Litomyšle</t>
  </si>
  <si>
    <t xml:space="preserve">Potštejn</t>
  </si>
  <si>
    <t xml:space="preserve">Prachovice</t>
  </si>
  <si>
    <t xml:space="preserve">Praskačka</t>
  </si>
  <si>
    <t xml:space="preserve">Prosečné</t>
  </si>
  <si>
    <t xml:space="preserve">Prosetín u Hlinska</t>
  </si>
  <si>
    <t xml:space="preserve">Provodov-Šonov</t>
  </si>
  <si>
    <t xml:space="preserve">Předhradí</t>
  </si>
  <si>
    <t xml:space="preserve">Přepychy</t>
  </si>
  <si>
    <t xml:space="preserve">Pustá Kamenice</t>
  </si>
  <si>
    <t xml:space="preserve">Radim</t>
  </si>
  <si>
    <t xml:space="preserve">Radim u Kolína</t>
  </si>
  <si>
    <t xml:space="preserve">Radiměř</t>
  </si>
  <si>
    <t xml:space="preserve">Radovesnice</t>
  </si>
  <si>
    <t xml:space="preserve">Radvanice v Čechách</t>
  </si>
  <si>
    <t xml:space="preserve">Raná u Hlinska</t>
  </si>
  <si>
    <t xml:space="preserve">Rasošky</t>
  </si>
  <si>
    <t xml:space="preserve">Rataje nad Sázavou</t>
  </si>
  <si>
    <t xml:space="preserve">Ratboř</t>
  </si>
  <si>
    <t xml:space="preserve">Rohovládova Bělá</t>
  </si>
  <si>
    <t xml:space="preserve">Rohozná u Poličky</t>
  </si>
  <si>
    <t xml:space="preserve">Rosice</t>
  </si>
  <si>
    <t xml:space="preserve">Rozhraní</t>
  </si>
  <si>
    <t xml:space="preserve">Rozsochatec</t>
  </si>
  <si>
    <t xml:space="preserve">Rudoltice</t>
  </si>
  <si>
    <t xml:space="preserve">Rybná nad Zdobnicí</t>
  </si>
  <si>
    <t xml:space="preserve">Rychnov na Moravě</t>
  </si>
  <si>
    <t xml:space="preserve">Rychnovek</t>
  </si>
  <si>
    <t xml:space="preserve">Řepníky</t>
  </si>
  <si>
    <t xml:space="preserve">Řetová</t>
  </si>
  <si>
    <t xml:space="preserve">Samšina</t>
  </si>
  <si>
    <t xml:space="preserve">Sány</t>
  </si>
  <si>
    <t xml:space="preserve">Sázavka</t>
  </si>
  <si>
    <t xml:space="preserve">Sebranice u Litomyšle</t>
  </si>
  <si>
    <t xml:space="preserve">Sedloňov</t>
  </si>
  <si>
    <t xml:space="preserve">Skřivany u Nového Bydžova</t>
  </si>
  <si>
    <t xml:space="preserve">Skuhrov nad Bělou</t>
  </si>
  <si>
    <t xml:space="preserve">Skuhrov u Havlíčkova Brodu</t>
  </si>
  <si>
    <t xml:space="preserve">Slatina nad Zdobnicí</t>
  </si>
  <si>
    <t xml:space="preserve">Slatiny</t>
  </si>
  <si>
    <t xml:space="preserve">Slavíkov</t>
  </si>
  <si>
    <t xml:space="preserve">Sloupnice</t>
  </si>
  <si>
    <t xml:space="preserve">Smidary</t>
  </si>
  <si>
    <t xml:space="preserve">Sněžka</t>
  </si>
  <si>
    <t xml:space="preserve">Sobíňov</t>
  </si>
  <si>
    <t xml:space="preserve">Sopotnice</t>
  </si>
  <si>
    <t xml:space="preserve">Sruby</t>
  </si>
  <si>
    <t xml:space="preserve">Stará Lysá</t>
  </si>
  <si>
    <t xml:space="preserve">Stará Paka</t>
  </si>
  <si>
    <t xml:space="preserve">Staré Buky</t>
  </si>
  <si>
    <t xml:space="preserve">Staré Město u Moravské Třebové</t>
  </si>
  <si>
    <t xml:space="preserve">Staré Ždánice</t>
  </si>
  <si>
    <t xml:space="preserve">Stárkov</t>
  </si>
  <si>
    <t xml:space="preserve">Starý Bydžov</t>
  </si>
  <si>
    <t xml:space="preserve">Starý Kolín</t>
  </si>
  <si>
    <t xml:space="preserve">Stěžery</t>
  </si>
  <si>
    <t xml:space="preserve">Stračov</t>
  </si>
  <si>
    <t xml:space="preserve">Straky</t>
  </si>
  <si>
    <t xml:space="preserve">Strážné</t>
  </si>
  <si>
    <t xml:space="preserve">Střevač</t>
  </si>
  <si>
    <t xml:space="preserve">Studnice u Náchoda</t>
  </si>
  <si>
    <t xml:space="preserve">Sudslava</t>
  </si>
  <si>
    <t xml:space="preserve">Suchdol u Kutné Hory</t>
  </si>
  <si>
    <t xml:space="preserve">Suchý Důl</t>
  </si>
  <si>
    <t xml:space="preserve">Svídnice</t>
  </si>
  <si>
    <t xml:space="preserve">Svitavy 4</t>
  </si>
  <si>
    <t xml:space="preserve">Svojanov</t>
  </si>
  <si>
    <t xml:space="preserve">Svojšice u Kolína</t>
  </si>
  <si>
    <t xml:space="preserve">Svojšice u Přelouče</t>
  </si>
  <si>
    <t xml:space="preserve">Svratouch</t>
  </si>
  <si>
    <t xml:space="preserve">Šárovcova Lhota</t>
  </si>
  <si>
    <t xml:space="preserve">Šlapanov</t>
  </si>
  <si>
    <t xml:space="preserve">Štoky</t>
  </si>
  <si>
    <t xml:space="preserve">Tatenice</t>
  </si>
  <si>
    <t xml:space="preserve">Těchonín</t>
  </si>
  <si>
    <t xml:space="preserve">Telecí</t>
  </si>
  <si>
    <t xml:space="preserve">Teplice nad Metují</t>
  </si>
  <si>
    <t xml:space="preserve">Tis</t>
  </si>
  <si>
    <t xml:space="preserve">Trhová Kamenice</t>
  </si>
  <si>
    <t xml:space="preserve">Trnov u Dobrušky</t>
  </si>
  <si>
    <t xml:space="preserve">Trpín</t>
  </si>
  <si>
    <t xml:space="preserve">Trstěnice u Litomyšle</t>
  </si>
  <si>
    <t xml:space="preserve">Třebařov</t>
  </si>
  <si>
    <t xml:space="preserve">Třebovice</t>
  </si>
  <si>
    <t xml:space="preserve">Třtěnice</t>
  </si>
  <si>
    <t xml:space="preserve">Tupadly</t>
  </si>
  <si>
    <t xml:space="preserve">Turkovice u Přelouče</t>
  </si>
  <si>
    <t xml:space="preserve">Úbislavice</t>
  </si>
  <si>
    <t xml:space="preserve">Uhelná Příbram</t>
  </si>
  <si>
    <t xml:space="preserve">Uhersko</t>
  </si>
  <si>
    <t xml:space="preserve">Úhřetice</t>
  </si>
  <si>
    <t xml:space="preserve">Úlibice</t>
  </si>
  <si>
    <t xml:space="preserve">Úmonín</t>
  </si>
  <si>
    <t xml:space="preserve">Úsobí</t>
  </si>
  <si>
    <t xml:space="preserve">Ústí nad Orlicí 3</t>
  </si>
  <si>
    <t xml:space="preserve">Ústí nad Orlicí 4</t>
  </si>
  <si>
    <t xml:space="preserve">Vápno</t>
  </si>
  <si>
    <t xml:space="preserve">Včelákov</t>
  </si>
  <si>
    <t xml:space="preserve">Velichovky</t>
  </si>
  <si>
    <t xml:space="preserve">Veliš</t>
  </si>
  <si>
    <t xml:space="preserve">Velká Jesenice</t>
  </si>
  <si>
    <t xml:space="preserve">Velké Svatoňovice</t>
  </si>
  <si>
    <t xml:space="preserve">Velký Vřešťov</t>
  </si>
  <si>
    <t xml:space="preserve">Vendolí</t>
  </si>
  <si>
    <t xml:space="preserve">Verměřovice</t>
  </si>
  <si>
    <t xml:space="preserve">Vernéřovice</t>
  </si>
  <si>
    <t xml:space="preserve">Věž</t>
  </si>
  <si>
    <t xml:space="preserve">Věžnice u Havlíčkova Brodu</t>
  </si>
  <si>
    <t xml:space="preserve">Vilémov u Golčova Jeníkova</t>
  </si>
  <si>
    <t xml:space="preserve">Vítějeves</t>
  </si>
  <si>
    <t xml:space="preserve">Vítězná</t>
  </si>
  <si>
    <t xml:space="preserve">Vlastějovice</t>
  </si>
  <si>
    <t xml:space="preserve">Vlčice u Trutnova</t>
  </si>
  <si>
    <t xml:space="preserve">Vlčkovice v Podkrkonoší</t>
  </si>
  <si>
    <t xml:space="preserve">Vlkaneč</t>
  </si>
  <si>
    <t xml:space="preserve">Voděrady u Rychnova nad Kněžnou</t>
  </si>
  <si>
    <t xml:space="preserve">Vortová</t>
  </si>
  <si>
    <t xml:space="preserve">Vraclav</t>
  </si>
  <si>
    <t xml:space="preserve">Vranová Lhota</t>
  </si>
  <si>
    <t xml:space="preserve">Vrbatův Kostelec</t>
  </si>
  <si>
    <t xml:space="preserve">Vrchlabí 3</t>
  </si>
  <si>
    <t xml:space="preserve">Vrchlabí 4</t>
  </si>
  <si>
    <t xml:space="preserve">Vršce</t>
  </si>
  <si>
    <t xml:space="preserve">Všestary</t>
  </si>
  <si>
    <t xml:space="preserve">Výdejní místo Bílé Poličany</t>
  </si>
  <si>
    <t xml:space="preserve">Výdejní místo Boharyně</t>
  </si>
  <si>
    <t xml:space="preserve">Výdejní místo Červená Voda</t>
  </si>
  <si>
    <t xml:space="preserve">Výdejní místo Havlovice</t>
  </si>
  <si>
    <t xml:space="preserve">Výdejní místo Lichkov</t>
  </si>
  <si>
    <t xml:space="preserve">Výdejní místo Lužany</t>
  </si>
  <si>
    <t xml:space="preserve">Výdejní místo Malá Úpa</t>
  </si>
  <si>
    <t xml:space="preserve">Výdejní místo Mezilesí</t>
  </si>
  <si>
    <t xml:space="preserve">Výdejní místo Slatina nad Úpou</t>
  </si>
  <si>
    <t xml:space="preserve">Výdejní místo Vysokov</t>
  </si>
  <si>
    <t xml:space="preserve">Výprachtice</t>
  </si>
  <si>
    <t xml:space="preserve">Vysoká nad Labem</t>
  </si>
  <si>
    <t xml:space="preserve">Vysoké Chvojno</t>
  </si>
  <si>
    <t xml:space="preserve">Vysoké Veselí</t>
  </si>
  <si>
    <t xml:space="preserve">Záboří nad Labem</t>
  </si>
  <si>
    <t xml:space="preserve">Záchlumí</t>
  </si>
  <si>
    <t xml:space="preserve">Zaječice</t>
  </si>
  <si>
    <t xml:space="preserve">Zámrsk</t>
  </si>
  <si>
    <t xml:space="preserve">Zbýšov v Čechách</t>
  </si>
  <si>
    <t xml:space="preserve">Zdechovice</t>
  </si>
  <si>
    <t xml:space="preserve">Zruč nad Sázavou 3</t>
  </si>
  <si>
    <t xml:space="preserve">Zvěřínek</t>
  </si>
  <si>
    <t xml:space="preserve">Žďár nad Metují</t>
  </si>
  <si>
    <t xml:space="preserve">Žďár nad Orlicí</t>
  </si>
  <si>
    <t xml:space="preserve">Žďárky</t>
  </si>
  <si>
    <t xml:space="preserve">Žehuň</t>
  </si>
  <si>
    <t xml:space="preserve">Žehušice</t>
  </si>
  <si>
    <t xml:space="preserve">Železnice</t>
  </si>
  <si>
    <t xml:space="preserve">Žeretice</t>
  </si>
  <si>
    <t xml:space="preserve">Žireč</t>
  </si>
  <si>
    <t xml:space="preserve">Živanice</t>
  </si>
  <si>
    <t xml:space="preserve">Žiželice nad Cidlinou</t>
  </si>
  <si>
    <t xml:space="preserve">Žleby</t>
  </si>
  <si>
    <t xml:space="preserve">Žlunice</t>
  </si>
  <si>
    <t xml:space="preserve">Žumberk</t>
  </si>
  <si>
    <t xml:space="preserve">Abertamy</t>
  </si>
  <si>
    <t xml:space="preserve">Aš 2</t>
  </si>
  <si>
    <t xml:space="preserve">Babylon</t>
  </si>
  <si>
    <t xml:space="preserve">Balíkovna Josefov obecní úřad</t>
  </si>
  <si>
    <t xml:space="preserve">Balíkovna Plzeň úřad MO 10</t>
  </si>
  <si>
    <t xml:space="preserve">Běšiny</t>
  </si>
  <si>
    <t xml:space="preserve">Bezdružice</t>
  </si>
  <si>
    <t xml:space="preserve">Bezvěrov</t>
  </si>
  <si>
    <t xml:space="preserve">Blatnice u Plzně</t>
  </si>
  <si>
    <t xml:space="preserve">Blížejov</t>
  </si>
  <si>
    <t xml:space="preserve">Boží Dar</t>
  </si>
  <si>
    <t xml:space="preserve">Božičany</t>
  </si>
  <si>
    <t xml:space="preserve">Božkov</t>
  </si>
  <si>
    <t xml:space="preserve">Břasy 3</t>
  </si>
  <si>
    <t xml:space="preserve">Březová u Karlových Var</t>
  </si>
  <si>
    <t xml:space="preserve">Bublava</t>
  </si>
  <si>
    <t xml:space="preserve">Bukovany u Sokolova</t>
  </si>
  <si>
    <t xml:space="preserve">Cebiv</t>
  </si>
  <si>
    <t xml:space="preserve">Citice</t>
  </si>
  <si>
    <t xml:space="preserve">Černava</t>
  </si>
  <si>
    <t xml:space="preserve">Černošín</t>
  </si>
  <si>
    <t xml:space="preserve">Česká Kubice</t>
  </si>
  <si>
    <t xml:space="preserve">Číhaň</t>
  </si>
  <si>
    <t xml:space="preserve">Čistá u Rakovníka</t>
  </si>
  <si>
    <t xml:space="preserve">Čížkov u Blovic</t>
  </si>
  <si>
    <t xml:space="preserve">Dešenice</t>
  </si>
  <si>
    <t xml:space="preserve">Dlažov</t>
  </si>
  <si>
    <t xml:space="preserve">Dlouhá Ves u Sušice</t>
  </si>
  <si>
    <t xml:space="preserve">Dnešice</t>
  </si>
  <si>
    <t xml:space="preserve">Dobříč</t>
  </si>
  <si>
    <t xml:space="preserve">Dobřív</t>
  </si>
  <si>
    <t xml:space="preserve">Dolany u Klatov</t>
  </si>
  <si>
    <t xml:space="preserve">Dolní Lukavice</t>
  </si>
  <si>
    <t xml:space="preserve">Dolní Žandov</t>
  </si>
  <si>
    <t xml:space="preserve">Dožice</t>
  </si>
  <si>
    <t xml:space="preserve">Draženov</t>
  </si>
  <si>
    <t xml:space="preserve">Drmoul</t>
  </si>
  <si>
    <t xml:space="preserve">Druztová</t>
  </si>
  <si>
    <t xml:space="preserve">Halže</t>
  </si>
  <si>
    <t xml:space="preserve">Hartmanice</t>
  </si>
  <si>
    <t xml:space="preserve">Hazlov</t>
  </si>
  <si>
    <t xml:space="preserve">Heřmanova Huť</t>
  </si>
  <si>
    <t xml:space="preserve">Hlohovice</t>
  </si>
  <si>
    <t xml:space="preserve">Horní Blatná</t>
  </si>
  <si>
    <t xml:space="preserve">Horšice</t>
  </si>
  <si>
    <t xml:space="preserve">Hory Matky Boží</t>
  </si>
  <si>
    <t xml:space="preserve">Hořesedly</t>
  </si>
  <si>
    <t xml:space="preserve">Hořovičky</t>
  </si>
  <si>
    <t xml:space="preserve">Hostouň u Horšovského Týna</t>
  </si>
  <si>
    <t xml:space="preserve">Hradec u Stoda</t>
  </si>
  <si>
    <t xml:space="preserve">Hrádek u Sušice</t>
  </si>
  <si>
    <t xml:space="preserve">Hradešice</t>
  </si>
  <si>
    <t xml:space="preserve">Hromnice</t>
  </si>
  <si>
    <t xml:space="preserve">Hředle</t>
  </si>
  <si>
    <t xml:space="preserve">Hvozd u Plas</t>
  </si>
  <si>
    <t xml:space="preserve">Chanovice</t>
  </si>
  <si>
    <t xml:space="preserve">Cheb 4</t>
  </si>
  <si>
    <t xml:space="preserve">Cheznovice</t>
  </si>
  <si>
    <t xml:space="preserve">Chlum Svaté Maří</t>
  </si>
  <si>
    <t xml:space="preserve">Chlumčany u Přeštic</t>
  </si>
  <si>
    <t xml:space="preserve">Chodová Planá</t>
  </si>
  <si>
    <t xml:space="preserve">Chotíkov</t>
  </si>
  <si>
    <t xml:space="preserve">Chříč</t>
  </si>
  <si>
    <t xml:space="preserve">Chudenice</t>
  </si>
  <si>
    <t xml:space="preserve">Chválenice</t>
  </si>
  <si>
    <t xml:space="preserve">Chyše</t>
  </si>
  <si>
    <t xml:space="preserve">Jenišov</t>
  </si>
  <si>
    <t xml:space="preserve">Jindřichovice v Krušných horách</t>
  </si>
  <si>
    <t xml:space="preserve">Kařez</t>
  </si>
  <si>
    <t xml:space="preserve">Kasejovice</t>
  </si>
  <si>
    <t xml:space="preserve">Klabava</t>
  </si>
  <si>
    <t xml:space="preserve">Kladruby u Stříbra</t>
  </si>
  <si>
    <t xml:space="preserve">Klatovy 3</t>
  </si>
  <si>
    <t xml:space="preserve">Klenčí pod Čerchovem</t>
  </si>
  <si>
    <t xml:space="preserve">Kolešovice</t>
  </si>
  <si>
    <t xml:space="preserve">Kolová</t>
  </si>
  <si>
    <t xml:space="preserve">Koloveč</t>
  </si>
  <si>
    <t xml:space="preserve">Konstantinovy Lázně</t>
  </si>
  <si>
    <t xml:space="preserve">Kostelec u Stříbra</t>
  </si>
  <si>
    <t xml:space="preserve">Kounov u Rakovníka</t>
  </si>
  <si>
    <t xml:space="preserve">Kout na Šumavě</t>
  </si>
  <si>
    <t xml:space="preserve">Kozojedy</t>
  </si>
  <si>
    <t xml:space="preserve">Kozolupy</t>
  </si>
  <si>
    <t xml:space="preserve">Kožlany</t>
  </si>
  <si>
    <t xml:space="preserve">Krajková</t>
  </si>
  <si>
    <t xml:space="preserve">Královské Poříčí</t>
  </si>
  <si>
    <t xml:space="preserve">Krásná</t>
  </si>
  <si>
    <t xml:space="preserve">Krásno nad Teplou</t>
  </si>
  <si>
    <t xml:space="preserve">Krsy</t>
  </si>
  <si>
    <t xml:space="preserve">Krupá</t>
  </si>
  <si>
    <t xml:space="preserve">Krušovice</t>
  </si>
  <si>
    <t xml:space="preserve">Kyselka</t>
  </si>
  <si>
    <t xml:space="preserve">Kyšice</t>
  </si>
  <si>
    <t xml:space="preserve">Lány</t>
  </si>
  <si>
    <t xml:space="preserve">Lázně Kynžvart</t>
  </si>
  <si>
    <t xml:space="preserve">Ledce u Plzně</t>
  </si>
  <si>
    <t xml:space="preserve">Lestkov</t>
  </si>
  <si>
    <t xml:space="preserve">Libá</t>
  </si>
  <si>
    <t xml:space="preserve">Libavské Údolí</t>
  </si>
  <si>
    <t xml:space="preserve">Lišany</t>
  </si>
  <si>
    <t xml:space="preserve">Líšťany</t>
  </si>
  <si>
    <t xml:space="preserve">Lomnice</t>
  </si>
  <si>
    <t xml:space="preserve">Lubná u Rakovníka</t>
  </si>
  <si>
    <t xml:space="preserve">Luby u Chebu</t>
  </si>
  <si>
    <t xml:space="preserve">Lužná v Čechách</t>
  </si>
  <si>
    <t xml:space="preserve">Manětín</t>
  </si>
  <si>
    <t xml:space="preserve">Meclov</t>
  </si>
  <si>
    <t xml:space="preserve">Měčín</t>
  </si>
  <si>
    <t xml:space="preserve">Měcholupy u Blovic</t>
  </si>
  <si>
    <t xml:space="preserve">Merklín u Karlových Var</t>
  </si>
  <si>
    <t xml:space="preserve">Merklín u Přeštic</t>
  </si>
  <si>
    <t xml:space="preserve">Milavče</t>
  </si>
  <si>
    <t xml:space="preserve">Milostín</t>
  </si>
  <si>
    <t xml:space="preserve">Mirošov 2</t>
  </si>
  <si>
    <t xml:space="preserve">Mladotice</t>
  </si>
  <si>
    <t xml:space="preserve">Mlečice</t>
  </si>
  <si>
    <t xml:space="preserve">Mnichov u Mariánských Lázní</t>
  </si>
  <si>
    <t xml:space="preserve">Mochtín</t>
  </si>
  <si>
    <t xml:space="preserve">Mrákov</t>
  </si>
  <si>
    <t xml:space="preserve">Mšec</t>
  </si>
  <si>
    <t xml:space="preserve">Mutějovice</t>
  </si>
  <si>
    <t xml:space="preserve">Myslív</t>
  </si>
  <si>
    <t xml:space="preserve">Nalžovské Hory</t>
  </si>
  <si>
    <t xml:space="preserve">Nebanice</t>
  </si>
  <si>
    <t xml:space="preserve">Nečtiny</t>
  </si>
  <si>
    <t xml:space="preserve">Nekvasovy</t>
  </si>
  <si>
    <t xml:space="preserve">Nemanice</t>
  </si>
  <si>
    <t xml:space="preserve">Nepomuk 3</t>
  </si>
  <si>
    <t xml:space="preserve">Neurazy</t>
  </si>
  <si>
    <t xml:space="preserve">Nezdice na Šumavě</t>
  </si>
  <si>
    <t xml:space="preserve">Nové Hamry</t>
  </si>
  <si>
    <t xml:space="preserve">Nové Mitrovice</t>
  </si>
  <si>
    <t xml:space="preserve">Nový Kostel</t>
  </si>
  <si>
    <t xml:space="preserve">Oloví</t>
  </si>
  <si>
    <t xml:space="preserve">Oráčov</t>
  </si>
  <si>
    <t xml:space="preserve">Osek u Rokycan</t>
  </si>
  <si>
    <t xml:space="preserve">Oselce</t>
  </si>
  <si>
    <t xml:space="preserve">Osvračín</t>
  </si>
  <si>
    <t xml:space="preserve">Ošelín</t>
  </si>
  <si>
    <t xml:space="preserve">Otovice u Karlových Var</t>
  </si>
  <si>
    <t xml:space="preserve">Otročín</t>
  </si>
  <si>
    <t xml:space="preserve">Pačejov</t>
  </si>
  <si>
    <t xml:space="preserve">Pavlíkov</t>
  </si>
  <si>
    <t xml:space="preserve">Pernarec</t>
  </si>
  <si>
    <t xml:space="preserve">Pernink</t>
  </si>
  <si>
    <t xml:space="preserve">Petrovice u Rakovníka</t>
  </si>
  <si>
    <t xml:space="preserve">Petrovice u Sušice</t>
  </si>
  <si>
    <t xml:space="preserve">Plánice</t>
  </si>
  <si>
    <t xml:space="preserve">Plesná u Chebu</t>
  </si>
  <si>
    <t xml:space="preserve">Plzeň 14</t>
  </si>
  <si>
    <t xml:space="preserve">Plzeň 16</t>
  </si>
  <si>
    <t xml:space="preserve">Plzeň 25</t>
  </si>
  <si>
    <t xml:space="preserve">Pocinovice</t>
  </si>
  <si>
    <t xml:space="preserve">Podhradí</t>
  </si>
  <si>
    <t xml:space="preserve">Pochvalov</t>
  </si>
  <si>
    <t xml:space="preserve">Poleň</t>
  </si>
  <si>
    <t xml:space="preserve">Postřekov</t>
  </si>
  <si>
    <t xml:space="preserve">Potůčky</t>
  </si>
  <si>
    <t xml:space="preserve">Prášily</t>
  </si>
  <si>
    <t xml:space="preserve">Předslav</t>
  </si>
  <si>
    <t xml:space="preserve">Přimda</t>
  </si>
  <si>
    <t xml:space="preserve">Rabí</t>
  </si>
  <si>
    <t xml:space="preserve">Rejštejn</t>
  </si>
  <si>
    <t xml:space="preserve">Rotava 2</t>
  </si>
  <si>
    <t xml:space="preserve">Rovná u Sokolova</t>
  </si>
  <si>
    <t xml:space="preserve">Rozvadov</t>
  </si>
  <si>
    <t xml:space="preserve">Rynholec</t>
  </si>
  <si>
    <t xml:space="preserve">Řenče</t>
  </si>
  <si>
    <t xml:space="preserve">Sadov</t>
  </si>
  <si>
    <t xml:space="preserve">Senomaty</t>
  </si>
  <si>
    <t xml:space="preserve">Skryje u Rakovníka</t>
  </si>
  <si>
    <t xml:space="preserve">Slabce</t>
  </si>
  <si>
    <t xml:space="preserve">Soběšice u Sušice</t>
  </si>
  <si>
    <t xml:space="preserve">Sokolov 3</t>
  </si>
  <si>
    <t xml:space="preserve">Srbeč</t>
  </si>
  <si>
    <t xml:space="preserve">Srní</t>
  </si>
  <si>
    <t xml:space="preserve">Stanovice</t>
  </si>
  <si>
    <t xml:space="preserve">Staré Sedliště</t>
  </si>
  <si>
    <t xml:space="preserve">Staré Sedlo u Sokolova</t>
  </si>
  <si>
    <t xml:space="preserve">Staré Sedlo u Tachova</t>
  </si>
  <si>
    <t xml:space="preserve">Strašín u Sušice</t>
  </si>
  <si>
    <t xml:space="preserve">Stráž nad Ohří</t>
  </si>
  <si>
    <t xml:space="preserve">Stráž u Tachova</t>
  </si>
  <si>
    <t xml:space="preserve">Strážov na Šumavě</t>
  </si>
  <si>
    <t xml:space="preserve">Stružná</t>
  </si>
  <si>
    <t xml:space="preserve">Stříbrná</t>
  </si>
  <si>
    <t xml:space="preserve">Svatava</t>
  </si>
  <si>
    <t xml:space="preserve">Svojšín</t>
  </si>
  <si>
    <t xml:space="preserve">Šindelová</t>
  </si>
  <si>
    <t xml:space="preserve">Štědrá</t>
  </si>
  <si>
    <t xml:space="preserve">Tachov 3</t>
  </si>
  <si>
    <t xml:space="preserve">Tachov 4</t>
  </si>
  <si>
    <t xml:space="preserve">Terešov</t>
  </si>
  <si>
    <t xml:space="preserve">Trhanov</t>
  </si>
  <si>
    <t xml:space="preserve">Trnová u Plzně</t>
  </si>
  <si>
    <t xml:space="preserve">Trpísty</t>
  </si>
  <si>
    <t xml:space="preserve">Třemešné pod Přimdou</t>
  </si>
  <si>
    <t xml:space="preserve">Tři Sekery</t>
  </si>
  <si>
    <t xml:space="preserve">Tymákov</t>
  </si>
  <si>
    <t xml:space="preserve">Úboč</t>
  </si>
  <si>
    <t xml:space="preserve">Újezd u Svatého Kříže</t>
  </si>
  <si>
    <t xml:space="preserve">Úlice</t>
  </si>
  <si>
    <t xml:space="preserve">Úsilov</t>
  </si>
  <si>
    <t xml:space="preserve">Úterý</t>
  </si>
  <si>
    <t xml:space="preserve">Útvina</t>
  </si>
  <si>
    <t xml:space="preserve">Valeč v Čechách</t>
  </si>
  <si>
    <t xml:space="preserve">Velhartice</t>
  </si>
  <si>
    <t xml:space="preserve">Velká Hleďsebe</t>
  </si>
  <si>
    <t xml:space="preserve">Velký Bor</t>
  </si>
  <si>
    <t xml:space="preserve">Verušičky</t>
  </si>
  <si>
    <t xml:space="preserve">Vintířov u Sokolova</t>
  </si>
  <si>
    <t xml:space="preserve">Vojkovice nad Ohří</t>
  </si>
  <si>
    <t xml:space="preserve">Vojtanov</t>
  </si>
  <si>
    <t xml:space="preserve">Volduchy</t>
  </si>
  <si>
    <t xml:space="preserve">Vrčeň</t>
  </si>
  <si>
    <t xml:space="preserve">Vřesová u Sokolova</t>
  </si>
  <si>
    <t xml:space="preserve">Všeruby u Kdyně</t>
  </si>
  <si>
    <t xml:space="preserve">Všeruby u Plzně</t>
  </si>
  <si>
    <t xml:space="preserve">Výdejní místo Čachrov</t>
  </si>
  <si>
    <t xml:space="preserve">Výdejní místo Hojsova Stráž</t>
  </si>
  <si>
    <t xml:space="preserve">Výdejní místo Javorná</t>
  </si>
  <si>
    <t xml:space="preserve">Výdejní místo Lužany u Přeštic</t>
  </si>
  <si>
    <t xml:space="preserve">Výdejní místo Malý Bor</t>
  </si>
  <si>
    <t xml:space="preserve">Výdejní místo Mířkov</t>
  </si>
  <si>
    <t xml:space="preserve">Výdejní místo Němčovice</t>
  </si>
  <si>
    <t xml:space="preserve">Výdejní místo Nezamyslice</t>
  </si>
  <si>
    <t xml:space="preserve">Výdejní místo Střížovice</t>
  </si>
  <si>
    <t xml:space="preserve">Zahořany</t>
  </si>
  <si>
    <t xml:space="preserve">Zavlekov</t>
  </si>
  <si>
    <t xml:space="preserve">Zbečno</t>
  </si>
  <si>
    <t xml:space="preserve">Zvíkovec</t>
  </si>
  <si>
    <t xml:space="preserve">Žihle</t>
  </si>
  <si>
    <t xml:space="preserve">Žihobce</t>
  </si>
  <si>
    <t xml:space="preserve">Žichovice</t>
  </si>
  <si>
    <t xml:space="preserve">Žinkovy</t>
  </si>
  <si>
    <t xml:space="preserve">(Více položek)</t>
  </si>
  <si>
    <t xml:space="preserve">Počet z Název pobočky</t>
  </si>
  <si>
    <t xml:space="preserve">Popisky sloupců</t>
  </si>
  <si>
    <t xml:space="preserve">Popisky řádků</t>
  </si>
  <si>
    <t xml:space="preserve">Celkový součet</t>
  </si>
  <si>
    <t xml:space="preserve">Priorit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15" createdVersion="3">
  <cacheSource type="worksheet">
    <worksheetSource ref="B6:G3321" sheet="Poštovní pobočky dle kategorií"/>
  </cacheSource>
  <cacheFields count="6">
    <cacheField name="PS REG" numFmtId="0">
      <sharedItems count="7">
        <s v="PS JČ"/>
        <s v="PS JM"/>
        <s v="PS PH"/>
        <s v="PS SČ"/>
        <s v="PS SM"/>
        <s v="PS VČ"/>
        <s v="PS ZČ"/>
      </sharedItems>
    </cacheField>
    <cacheField name="PSC" numFmtId="0">
      <sharedItems containsSemiMixedTypes="0" containsString="0" containsNumber="1" containsInteger="1" minValue="10000" maxValue="79862" count="3315">
        <n v="10000"/>
        <n v="10001"/>
        <n v="10004"/>
        <n v="10005"/>
        <n v="10007"/>
        <n v="10100"/>
        <n v="10200"/>
        <n v="10300"/>
        <n v="10400"/>
        <n v="10600"/>
        <n v="10700"/>
        <n v="10800"/>
        <n v="10900"/>
        <n v="11000"/>
        <n v="11001"/>
        <n v="11002"/>
        <n v="11005"/>
        <n v="11006"/>
        <n v="11101"/>
        <n v="11800"/>
        <n v="11900"/>
        <n v="12000"/>
        <n v="12003"/>
        <n v="12004"/>
        <n v="12800"/>
        <n v="13000"/>
        <n v="13001"/>
        <n v="13002"/>
        <n v="13003"/>
        <n v="13004"/>
        <n v="13005"/>
        <n v="14000"/>
        <n v="14002"/>
        <n v="14003"/>
        <n v="14004"/>
        <n v="14006"/>
        <n v="14009"/>
        <n v="14016"/>
        <n v="14018"/>
        <n v="14019"/>
        <n v="14100"/>
        <n v="14200"/>
        <n v="14300"/>
        <n v="14400"/>
        <n v="14500"/>
        <n v="14700"/>
        <n v="14800"/>
        <n v="14900"/>
        <n v="15000"/>
        <n v="15001"/>
        <n v="15003"/>
        <n v="15004"/>
        <n v="15005"/>
        <n v="15006"/>
        <n v="15007"/>
        <n v="15018"/>
        <n v="15019"/>
        <n v="15020"/>
        <n v="15200"/>
        <n v="15300"/>
        <n v="15400"/>
        <n v="15500"/>
        <n v="15511"/>
        <n v="15521"/>
        <n v="15531"/>
        <n v="15600"/>
        <n v="15800"/>
        <n v="15900"/>
        <n v="16000"/>
        <n v="16005"/>
        <n v="16008"/>
        <n v="16012"/>
        <n v="16017"/>
        <n v="16020"/>
        <n v="16100"/>
        <n v="16200"/>
        <n v="16300"/>
        <n v="16400"/>
        <n v="16500"/>
        <n v="16900"/>
        <n v="17000"/>
        <n v="17004"/>
        <n v="17100"/>
        <n v="18000"/>
        <n v="18005"/>
        <n v="18008"/>
        <n v="18009"/>
        <n v="18100"/>
        <n v="18200"/>
        <n v="18400"/>
        <n v="18600"/>
        <n v="18700"/>
        <n v="19000"/>
        <n v="19001"/>
        <n v="19003"/>
        <n v="19009"/>
        <n v="19011"/>
        <n v="19012"/>
        <n v="19014"/>
        <n v="19015"/>
        <n v="19016"/>
        <n v="19017"/>
        <n v="19300"/>
        <n v="19400"/>
        <n v="19600"/>
        <n v="19700"/>
        <n v="19800"/>
        <n v="19900"/>
        <n v="25001"/>
        <n v="25002"/>
        <n v="25061"/>
        <n v="25063"/>
        <n v="25064"/>
        <n v="25065"/>
        <n v="25066"/>
        <n v="25067"/>
        <n v="25068"/>
        <n v="25069"/>
        <n v="25070"/>
        <n v="25071"/>
        <n v="25072"/>
        <n v="25073"/>
        <n v="25074"/>
        <n v="25075"/>
        <n v="25081"/>
        <n v="25082"/>
        <n v="25083"/>
        <n v="25084"/>
        <n v="25085"/>
        <n v="25087"/>
        <n v="25088"/>
        <n v="25089"/>
        <n v="25090"/>
        <n v="25091"/>
        <n v="25092"/>
        <n v="25101"/>
        <n v="25162"/>
        <n v="25163"/>
        <n v="25164"/>
        <n v="25165"/>
        <n v="25166"/>
        <n v="25167"/>
        <n v="25168"/>
        <n v="25169"/>
        <n v="25170"/>
        <n v="25202"/>
        <n v="25203"/>
        <n v="25204"/>
        <n v="25205"/>
        <n v="25206"/>
        <n v="25207"/>
        <n v="25208"/>
        <n v="25209"/>
        <n v="25210"/>
        <n v="25216"/>
        <n v="25217"/>
        <n v="25218"/>
        <n v="25219"/>
        <n v="25225"/>
        <n v="25226"/>
        <n v="25228"/>
        <n v="25229"/>
        <n v="25230"/>
        <n v="25231"/>
        <n v="25241"/>
        <n v="25242"/>
        <n v="25243"/>
        <n v="25244"/>
        <n v="25245"/>
        <n v="25246"/>
        <n v="25247"/>
        <n v="25250"/>
        <n v="25261"/>
        <n v="25262"/>
        <n v="25263"/>
        <n v="25264"/>
        <n v="25265"/>
        <n v="25266"/>
        <n v="25267"/>
        <n v="25268"/>
        <n v="25281"/>
        <n v="25282"/>
        <n v="25301"/>
        <n v="25303"/>
        <n v="25401"/>
        <n v="25601"/>
        <n v="25602"/>
        <n v="25701"/>
        <n v="25702"/>
        <n v="25703"/>
        <n v="25704"/>
        <n v="25705"/>
        <n v="25706"/>
        <n v="25707"/>
        <n v="25708"/>
        <n v="25709"/>
        <n v="25721"/>
        <n v="25722"/>
        <n v="25723"/>
        <n v="25724"/>
        <n v="25725"/>
        <n v="25726"/>
        <n v="25727"/>
        <n v="25728"/>
        <n v="25729"/>
        <n v="25741"/>
        <n v="25742"/>
        <n v="25743"/>
        <n v="25744"/>
        <n v="25748"/>
        <n v="25751"/>
        <n v="25752"/>
        <n v="25753"/>
        <n v="25754"/>
        <n v="25755"/>
        <n v="25756"/>
        <n v="25761"/>
        <n v="25762"/>
        <n v="25763"/>
        <n v="25764"/>
        <n v="25765"/>
        <n v="25766"/>
        <n v="25768"/>
        <n v="25769"/>
        <n v="25771"/>
        <n v="25785"/>
        <n v="25786"/>
        <n v="25787"/>
        <n v="25788"/>
        <n v="25789"/>
        <n v="25790"/>
        <n v="25791"/>
        <n v="25801"/>
        <n v="25901"/>
        <n v="26101"/>
        <n v="26102"/>
        <n v="26104"/>
        <n v="26105"/>
        <n v="26202"/>
        <n v="26203"/>
        <n v="26204"/>
        <n v="26205"/>
        <n v="26211"/>
        <n v="26212"/>
        <n v="26213"/>
        <n v="26214"/>
        <n v="26215"/>
        <n v="26221"/>
        <n v="26222"/>
        <n v="26223"/>
        <n v="26224"/>
        <n v="26225"/>
        <n v="26231"/>
        <n v="26232"/>
        <n v="26233"/>
        <n v="26234"/>
        <n v="26235"/>
        <n v="26236"/>
        <n v="26241"/>
        <n v="26242"/>
        <n v="26243"/>
        <n v="26244"/>
        <n v="26251"/>
        <n v="26252"/>
        <n v="26253"/>
        <n v="26254"/>
        <n v="26255"/>
        <n v="26256"/>
        <n v="26261"/>
        <n v="26262"/>
        <n v="26263"/>
        <n v="26264"/>
        <n v="26271"/>
        <n v="26272"/>
        <n v="26281"/>
        <n v="26282"/>
        <n v="26283"/>
        <n v="26284"/>
        <n v="26285"/>
        <n v="26291"/>
        <n v="26292"/>
        <n v="26293"/>
        <n v="26294"/>
        <n v="26301"/>
        <n v="26401"/>
        <n v="26601"/>
        <n v="26604"/>
        <n v="26701"/>
        <n v="26703"/>
        <n v="26705"/>
        <n v="26706"/>
        <n v="26707"/>
        <n v="26711"/>
        <n v="26712"/>
        <n v="26716"/>
        <n v="26717"/>
        <n v="26718"/>
        <n v="26721"/>
        <n v="26722"/>
        <n v="26723"/>
        <n v="26724"/>
        <n v="26725"/>
        <n v="26726"/>
        <n v="26727"/>
        <n v="26728"/>
        <n v="26729"/>
        <n v="26741"/>
        <n v="26742"/>
        <n v="26743"/>
        <n v="26751"/>
        <n v="26753"/>
        <n v="26754"/>
        <n v="26761"/>
        <n v="26762"/>
        <n v="26763"/>
        <n v="26764"/>
        <n v="26801"/>
        <n v="26901"/>
        <n v="26902"/>
        <n v="27001"/>
        <n v="27002"/>
        <n v="27003"/>
        <n v="27004"/>
        <n v="27005"/>
        <n v="27006"/>
        <n v="27007"/>
        <n v="27008"/>
        <n v="27009"/>
        <n v="27021"/>
        <n v="27023"/>
        <n v="27024"/>
        <n v="27031"/>
        <n v="27032"/>
        <n v="27033"/>
        <n v="27034"/>
        <n v="27035"/>
        <n v="27036"/>
        <n v="27041"/>
        <n v="27042"/>
        <n v="27051"/>
        <n v="27052"/>
        <n v="27053"/>
        <n v="27054"/>
        <n v="27055"/>
        <n v="27061"/>
        <n v="27062"/>
        <n v="27064"/>
        <n v="27065"/>
        <n v="27101"/>
        <n v="27201"/>
        <n v="27203"/>
        <n v="27204"/>
        <n v="27205"/>
        <n v="27206"/>
        <n v="27208"/>
        <n v="27209"/>
        <n v="27301"/>
        <n v="27302"/>
        <n v="27303"/>
        <n v="27304"/>
        <n v="27305"/>
        <n v="27306"/>
        <n v="27307"/>
        <n v="27308"/>
        <n v="27309"/>
        <n v="27322"/>
        <n v="27323"/>
        <n v="27324"/>
        <n v="27325"/>
        <n v="27326"/>
        <n v="27327"/>
        <n v="27328"/>
        <n v="27329"/>
        <n v="27341"/>
        <n v="27342"/>
        <n v="27343"/>
        <n v="27345"/>
        <n v="27351"/>
        <n v="27353"/>
        <n v="27354"/>
        <n v="27361"/>
        <n v="27362"/>
        <n v="27363"/>
        <n v="27364"/>
        <n v="27371"/>
        <n v="27373"/>
        <n v="27374"/>
        <n v="27375"/>
        <n v="27376"/>
        <n v="27378"/>
        <n v="27379"/>
        <n v="27401"/>
        <n v="27403"/>
        <n v="27601"/>
        <n v="27603"/>
        <n v="27604"/>
        <n v="27701"/>
        <n v="27703"/>
        <n v="27704"/>
        <n v="27705"/>
        <n v="27706"/>
        <n v="27707"/>
        <n v="27708"/>
        <n v="27711"/>
        <n v="27713"/>
        <n v="27714"/>
        <n v="27715"/>
        <n v="27716"/>
        <n v="27717"/>
        <n v="27721"/>
        <n v="27723"/>
        <n v="27724"/>
        <n v="27731"/>
        <n v="27732"/>
        <n v="27733"/>
        <n v="27734"/>
        <n v="27735"/>
        <n v="27736"/>
        <n v="27737"/>
        <n v="27738"/>
        <n v="27741"/>
        <n v="27742"/>
        <n v="27743"/>
        <n v="27744"/>
        <n v="27745"/>
        <n v="27746"/>
        <n v="27751"/>
        <n v="27752"/>
        <n v="27801"/>
        <n v="27803"/>
        <n v="27900"/>
        <n v="28001"/>
        <n v="28002"/>
        <n v="28003"/>
        <n v="28101"/>
        <n v="28102"/>
        <n v="28103"/>
        <n v="28104"/>
        <n v="28106"/>
        <n v="28107"/>
        <n v="28121"/>
        <n v="28123"/>
        <n v="28125"/>
        <n v="28126"/>
        <n v="28127"/>
        <n v="28128"/>
        <n v="28129"/>
        <n v="28130"/>
        <n v="28141"/>
        <n v="28143"/>
        <n v="28144"/>
        <n v="28146"/>
        <n v="28151"/>
        <n v="28161"/>
        <n v="28162"/>
        <n v="28163"/>
        <n v="28166"/>
        <n v="28167"/>
        <n v="28171"/>
        <n v="28201"/>
        <n v="28401"/>
        <n v="28403"/>
        <n v="28404"/>
        <n v="28406"/>
        <n v="28501"/>
        <n v="28502"/>
        <n v="28504"/>
        <n v="28506"/>
        <n v="28507"/>
        <n v="28509"/>
        <n v="28510"/>
        <n v="28511"/>
        <n v="28521"/>
        <n v="28522"/>
        <n v="28523"/>
        <n v="28525"/>
        <n v="28531"/>
        <n v="28532"/>
        <n v="28533"/>
        <n v="28541"/>
        <n v="28542"/>
        <n v="28543"/>
        <n v="28545"/>
        <n v="28546"/>
        <n v="28547"/>
        <n v="28551"/>
        <n v="28561"/>
        <n v="28562"/>
        <n v="28563"/>
        <n v="28564"/>
        <n v="28565"/>
        <n v="28571"/>
        <n v="28572"/>
        <n v="28573"/>
        <n v="28574"/>
        <n v="28575"/>
        <n v="28576"/>
        <n v="28601"/>
        <n v="28801"/>
        <n v="28802"/>
        <n v="28803"/>
        <n v="28901"/>
        <n v="28902"/>
        <n v="28903"/>
        <n v="28904"/>
        <n v="28905"/>
        <n v="28906"/>
        <n v="28907"/>
        <n v="28908"/>
        <n v="28911"/>
        <n v="28912"/>
        <n v="28913"/>
        <n v="28914"/>
        <n v="28915"/>
        <n v="28916"/>
        <n v="28917"/>
        <n v="28921"/>
        <n v="28922"/>
        <n v="28923"/>
        <n v="28924"/>
        <n v="28925"/>
        <n v="28926"/>
        <n v="28931"/>
        <n v="28932"/>
        <n v="28933"/>
        <n v="28934"/>
        <n v="28935"/>
        <n v="28936"/>
        <n v="28937"/>
        <n v="28941"/>
        <n v="29001"/>
        <n v="29002"/>
        <n v="29008"/>
        <n v="29301"/>
        <n v="29302"/>
        <n v="29303"/>
        <n v="29305"/>
        <n v="29306"/>
        <n v="29307"/>
        <n v="29401"/>
        <n v="29402"/>
        <n v="29403"/>
        <n v="29404"/>
        <n v="29405"/>
        <n v="29406"/>
        <n v="29411"/>
        <n v="29412"/>
        <n v="29413"/>
        <n v="29414"/>
        <n v="29415"/>
        <n v="29416"/>
        <n v="29421"/>
        <n v="29423"/>
        <n v="29424"/>
        <n v="29425"/>
        <n v="29426"/>
        <n v="29427"/>
        <n v="29428"/>
        <n v="29429"/>
        <n v="29430"/>
        <n v="29431"/>
        <n v="29441"/>
        <n v="29442"/>
        <n v="29443"/>
        <n v="29445"/>
        <n v="29446"/>
        <n v="29447"/>
        <n v="29448"/>
        <n v="29471"/>
        <n v="29472"/>
        <n v="29473"/>
        <n v="29474"/>
        <n v="29475"/>
        <n v="29476"/>
        <n v="29477"/>
        <n v="29478"/>
        <n v="29479"/>
        <n v="29501"/>
        <n v="30100"/>
        <n v="30108"/>
        <n v="30400"/>
        <n v="30500"/>
        <n v="30700"/>
        <n v="30800"/>
        <n v="30900"/>
        <n v="31000"/>
        <n v="31100"/>
        <n v="31200"/>
        <n v="31300"/>
        <n v="31400"/>
        <n v="31500"/>
        <n v="31600"/>
        <n v="31700"/>
        <n v="31800"/>
        <n v="31900"/>
        <n v="32000"/>
        <n v="32100"/>
        <n v="32200"/>
        <n v="32300"/>
        <n v="32400"/>
        <n v="32500"/>
        <n v="32600"/>
        <n v="32700"/>
        <n v="32800"/>
        <n v="33001"/>
        <n v="33002"/>
        <n v="33003"/>
        <n v="33004"/>
        <n v="33005"/>
        <n v="33007"/>
        <n v="33008"/>
        <n v="33011"/>
        <n v="33012"/>
        <n v="33013"/>
        <n v="33014"/>
        <n v="33016"/>
        <n v="33017"/>
        <n v="33021"/>
        <n v="33022"/>
        <n v="33023"/>
        <n v="33024"/>
        <n v="33025"/>
        <n v="33026"/>
        <n v="33027"/>
        <n v="33032"/>
        <n v="33033"/>
        <n v="33034"/>
        <n v="33035"/>
        <n v="33036"/>
        <n v="33038"/>
        <n v="33039"/>
        <n v="33040"/>
        <n v="33041"/>
        <n v="33101"/>
        <n v="33141"/>
        <n v="33142"/>
        <n v="33143"/>
        <n v="33144"/>
        <n v="33151"/>
        <n v="33152"/>
        <n v="33153"/>
        <n v="33161"/>
        <n v="33162"/>
        <n v="33163"/>
        <n v="33165"/>
        <n v="33201"/>
        <n v="33202"/>
        <n v="33203"/>
        <n v="33204"/>
        <n v="33205"/>
        <n v="33207"/>
        <n v="33209"/>
        <n v="33211"/>
        <n v="33214"/>
        <n v="33301"/>
        <n v="33401"/>
        <n v="33441"/>
        <n v="33442"/>
        <n v="33443"/>
        <n v="33444"/>
        <n v="33445"/>
        <n v="33452"/>
        <n v="33454"/>
        <n v="33455"/>
        <n v="33501"/>
        <n v="33503"/>
        <n v="33541"/>
        <n v="33543"/>
        <n v="33544"/>
        <n v="33546"/>
        <n v="33547"/>
        <n v="33551"/>
        <n v="33554"/>
        <n v="33555"/>
        <n v="33561"/>
        <n v="33563"/>
        <n v="33564"/>
        <n v="33601"/>
        <n v="33701"/>
        <n v="33703"/>
        <n v="33801"/>
        <n v="33805"/>
        <n v="33806"/>
        <n v="33807"/>
        <n v="33808"/>
        <n v="33810"/>
        <n v="33811"/>
        <n v="33813"/>
        <n v="33821"/>
        <n v="33822"/>
        <n v="33824"/>
        <n v="33825"/>
        <n v="33826"/>
        <n v="33827"/>
        <n v="33828"/>
        <n v="33829"/>
        <n v="33841"/>
        <n v="33842"/>
        <n v="33843"/>
        <n v="33844"/>
        <n v="33845"/>
        <n v="33847"/>
        <n v="33901"/>
        <n v="33902"/>
        <n v="33903"/>
        <n v="33904"/>
        <n v="34001"/>
        <n v="34002"/>
        <n v="34003"/>
        <n v="34004"/>
        <n v="34006"/>
        <n v="34012"/>
        <n v="34014"/>
        <n v="34015"/>
        <n v="34016"/>
        <n v="34021"/>
        <n v="34022"/>
        <n v="34023"/>
        <n v="34024"/>
        <n v="34032"/>
        <n v="34033"/>
        <n v="34034"/>
        <n v="34037"/>
        <n v="34038"/>
        <n v="34042"/>
        <n v="34101"/>
        <n v="34141"/>
        <n v="34142"/>
        <n v="34151"/>
        <n v="34152"/>
        <n v="34153"/>
        <n v="34154"/>
        <n v="34161"/>
        <n v="34162"/>
        <n v="34163"/>
        <n v="34164"/>
        <n v="34165"/>
        <n v="34166"/>
        <n v="34167"/>
        <n v="34171"/>
        <n v="34172"/>
        <n v="34173"/>
        <n v="34174"/>
        <n v="34181"/>
        <n v="34182"/>
        <n v="34183"/>
        <n v="34184"/>
        <n v="34191"/>
        <n v="34192"/>
        <n v="34193"/>
        <n v="34194"/>
        <n v="34195"/>
        <n v="34201"/>
        <n v="34202"/>
        <n v="34203"/>
        <n v="34401"/>
        <n v="34403"/>
        <n v="34501"/>
        <n v="34502"/>
        <n v="34506"/>
        <n v="34507"/>
        <n v="34509"/>
        <n v="34511"/>
        <n v="34512"/>
        <n v="34520"/>
        <n v="34521"/>
        <n v="34522"/>
        <n v="34525"/>
        <n v="34526"/>
        <n v="34531"/>
        <n v="34532"/>
        <n v="34533"/>
        <n v="34534"/>
        <n v="34535"/>
        <n v="34536"/>
        <n v="34543"/>
        <n v="34544"/>
        <n v="34545"/>
        <n v="34546"/>
        <n v="34547"/>
        <n v="34553"/>
        <n v="34561"/>
        <n v="34562"/>
        <n v="34601"/>
        <n v="34701"/>
        <n v="34703"/>
        <n v="34704"/>
        <n v="34801"/>
        <n v="34802"/>
        <n v="34804"/>
        <n v="34805"/>
        <n v="34806"/>
        <n v="34807"/>
        <n v="34808"/>
        <n v="34813"/>
        <n v="34815"/>
        <n v="34816"/>
        <n v="34901"/>
        <n v="34951"/>
        <n v="34952"/>
        <n v="34953"/>
        <n v="34954"/>
        <n v="34956"/>
        <n v="34957"/>
        <n v="34958"/>
        <n v="34961"/>
        <n v="34962"/>
        <n v="34972"/>
        <n v="35001"/>
        <n v="35002"/>
        <n v="35003"/>
        <n v="35004"/>
        <n v="35005"/>
        <n v="35101"/>
        <n v="35112"/>
        <n v="35122"/>
        <n v="35123"/>
        <n v="35124"/>
        <n v="35131"/>
        <n v="35132"/>
        <n v="35133"/>
        <n v="35134"/>
        <n v="35135"/>
        <n v="35136"/>
        <n v="35137"/>
        <n v="35201"/>
        <n v="35202"/>
        <n v="35301"/>
        <n v="35302"/>
        <n v="35471"/>
        <n v="35472"/>
        <n v="35473"/>
        <n v="35483"/>
        <n v="35491"/>
        <n v="35493"/>
        <n v="35601"/>
        <n v="35603"/>
        <n v="35604"/>
        <n v="35605"/>
        <n v="35701"/>
        <n v="35702"/>
        <n v="35703"/>
        <n v="35704"/>
        <n v="35705"/>
        <n v="35706"/>
        <n v="35707"/>
        <n v="35708"/>
        <n v="35709"/>
        <n v="35718"/>
        <n v="35721"/>
        <n v="35722"/>
        <n v="35731"/>
        <n v="35733"/>
        <n v="35734"/>
        <n v="35735"/>
        <n v="35736"/>
        <n v="35741"/>
        <n v="35743"/>
        <n v="35744"/>
        <n v="35746"/>
        <n v="35747"/>
        <n v="35751"/>
        <n v="35753"/>
        <n v="35754"/>
        <n v="35755"/>
        <n v="35756"/>
        <n v="35761"/>
        <n v="35765"/>
        <n v="35801"/>
        <n v="36001"/>
        <n v="36004"/>
        <n v="36005"/>
        <n v="36006"/>
        <n v="36007"/>
        <n v="36009"/>
        <n v="36010"/>
        <n v="36017"/>
        <n v="36020"/>
        <n v="36211"/>
        <n v="36213"/>
        <n v="36214"/>
        <n v="36215"/>
        <n v="36221"/>
        <n v="36222"/>
        <n v="36223"/>
        <n v="36224"/>
        <n v="36225"/>
        <n v="36226"/>
        <n v="36232"/>
        <n v="36233"/>
        <n v="36234"/>
        <n v="36235"/>
        <n v="36236"/>
        <n v="36237"/>
        <n v="36238"/>
        <n v="36251"/>
        <n v="36261"/>
        <n v="36262"/>
        <n v="36263"/>
        <n v="36272"/>
        <n v="36273"/>
        <n v="36274"/>
        <n v="36301"/>
        <n v="36401"/>
        <n v="36451"/>
        <n v="36452"/>
        <n v="36453"/>
        <n v="36455"/>
        <n v="36456"/>
        <n v="36461"/>
        <n v="36463"/>
        <n v="36464"/>
        <n v="36466"/>
        <n v="36471"/>
        <n v="36472"/>
        <n v="37001"/>
        <n v="37002"/>
        <n v="37003"/>
        <n v="37004"/>
        <n v="37005"/>
        <n v="37006"/>
        <n v="37007"/>
        <n v="37008"/>
        <n v="37009"/>
        <n v="37010"/>
        <n v="37011"/>
        <n v="37012"/>
        <n v="37013"/>
        <n v="37301"/>
        <n v="37302"/>
        <n v="37303"/>
        <n v="37304"/>
        <n v="37305"/>
        <n v="37310"/>
        <n v="37311"/>
        <n v="37312"/>
        <n v="37314"/>
        <n v="37315"/>
        <n v="37316"/>
        <n v="37321"/>
        <n v="37322"/>
        <n v="37323"/>
        <n v="37324"/>
        <n v="37331"/>
        <n v="37332"/>
        <n v="37333"/>
        <n v="37334"/>
        <n v="37335"/>
        <n v="37336"/>
        <n v="37341"/>
        <n v="37343"/>
        <n v="37344"/>
        <n v="37346"/>
        <n v="37347"/>
        <n v="37348"/>
        <n v="37349"/>
        <n v="37350"/>
        <n v="37351"/>
        <n v="37361"/>
        <n v="37362"/>
        <n v="37363"/>
        <n v="37364"/>
        <n v="37365"/>
        <n v="37366"/>
        <n v="37367"/>
        <n v="37371"/>
        <n v="37372"/>
        <n v="37373"/>
        <n v="37381"/>
        <n v="37382"/>
        <n v="37384"/>
        <n v="37401"/>
        <n v="37501"/>
        <n v="37503"/>
        <n v="37701"/>
        <n v="37704"/>
        <n v="37705"/>
        <n v="37706"/>
        <n v="37801"/>
        <n v="37802"/>
        <n v="37803"/>
        <n v="37804"/>
        <n v="37805"/>
        <n v="37806"/>
        <n v="37807"/>
        <n v="37808"/>
        <n v="37809"/>
        <n v="37810"/>
        <n v="37816"/>
        <n v="37817"/>
        <n v="37821"/>
        <n v="37824"/>
        <n v="37825"/>
        <n v="37826"/>
        <n v="37831"/>
        <n v="37832"/>
        <n v="37833"/>
        <n v="37841"/>
        <n v="37842"/>
        <n v="37843"/>
        <n v="37846"/>
        <n v="37852"/>
        <n v="37853"/>
        <n v="37855"/>
        <n v="37856"/>
        <n v="37861"/>
        <n v="37862"/>
        <n v="37871"/>
        <n v="37872"/>
        <n v="37873"/>
        <n v="37881"/>
        <n v="37882"/>
        <n v="37883"/>
        <n v="37891"/>
        <n v="37892"/>
        <n v="37901"/>
        <n v="38001"/>
        <n v="38101"/>
        <n v="38102"/>
        <n v="38103"/>
        <n v="38104"/>
        <n v="38201"/>
        <n v="38202"/>
        <n v="38203"/>
        <n v="38206"/>
        <n v="38208"/>
        <n v="38211"/>
        <n v="38216"/>
        <n v="38218"/>
        <n v="38221"/>
        <n v="38222"/>
        <n v="38223"/>
        <n v="38226"/>
        <n v="38229"/>
        <n v="38232"/>
        <n v="38241"/>
        <n v="38242"/>
        <n v="38272"/>
        <n v="38273"/>
        <n v="38276"/>
        <n v="38278"/>
        <n v="38279"/>
        <n v="38281"/>
        <n v="38282"/>
        <n v="38283"/>
        <n v="38291"/>
        <n v="38292"/>
        <n v="38293"/>
        <n v="38301"/>
        <n v="38401"/>
        <n v="38402"/>
        <n v="38403"/>
        <n v="38404"/>
        <n v="38411"/>
        <n v="38421"/>
        <n v="38422"/>
        <n v="38425"/>
        <n v="38426"/>
        <n v="38427"/>
        <n v="38432"/>
        <n v="38433"/>
        <n v="38441"/>
        <n v="38442"/>
        <n v="38443"/>
        <n v="38444"/>
        <n v="38451"/>
        <n v="38462"/>
        <n v="38471"/>
        <n v="38472"/>
        <n v="38473"/>
        <n v="38481"/>
        <n v="38486"/>
        <n v="38491"/>
        <n v="38492"/>
        <n v="38493"/>
        <n v="38501"/>
        <n v="38601"/>
        <n v="38602"/>
        <n v="38603"/>
        <n v="38701"/>
        <n v="38706"/>
        <n v="38711"/>
        <n v="38715"/>
        <n v="38716"/>
        <n v="38719"/>
        <n v="38731"/>
        <n v="38732"/>
        <n v="38733"/>
        <n v="38734"/>
        <n v="38735"/>
        <n v="38736"/>
        <n v="38742"/>
        <n v="38743"/>
        <n v="38751"/>
        <n v="38752"/>
        <n v="38756"/>
        <n v="38771"/>
        <n v="38772"/>
        <n v="38773"/>
        <n v="38775"/>
        <n v="38778"/>
        <n v="38801"/>
        <n v="38901"/>
        <n v="39001"/>
        <n v="39002"/>
        <n v="39003"/>
        <n v="39005"/>
        <n v="39101"/>
        <n v="39102"/>
        <n v="39111"/>
        <n v="39116"/>
        <n v="39117"/>
        <n v="39118"/>
        <n v="39120"/>
        <n v="39121"/>
        <n v="39126"/>
        <n v="39127"/>
        <n v="39131"/>
        <n v="39132"/>
        <n v="39133"/>
        <n v="39135"/>
        <n v="39136"/>
        <n v="39137"/>
        <n v="39142"/>
        <n v="39143"/>
        <n v="39152"/>
        <n v="39153"/>
        <n v="39155"/>
        <n v="39156"/>
        <n v="39161"/>
        <n v="39162"/>
        <n v="39165"/>
        <n v="39171"/>
        <n v="39172"/>
        <n v="39173"/>
        <n v="39174"/>
        <n v="39175"/>
        <n v="39176"/>
        <n v="39181"/>
        <n v="39182"/>
        <n v="39191"/>
        <n v="39201"/>
        <n v="39301"/>
        <n v="39401"/>
        <n v="39403"/>
        <n v="39404"/>
        <n v="39405"/>
        <n v="39409"/>
        <n v="39411"/>
        <n v="39412"/>
        <n v="39413"/>
        <n v="39414"/>
        <n v="39415"/>
        <n v="39421"/>
        <n v="39422"/>
        <n v="39424"/>
        <n v="39426"/>
        <n v="39427"/>
        <n v="39428"/>
        <n v="39443"/>
        <n v="39444"/>
        <n v="39445"/>
        <n v="39446"/>
        <n v="39451"/>
        <n v="39452"/>
        <n v="39456"/>
        <n v="39459"/>
        <n v="39461"/>
        <n v="39462"/>
        <n v="39463"/>
        <n v="39464"/>
        <n v="39468"/>
        <n v="39470"/>
        <n v="39491"/>
        <n v="39492"/>
        <n v="39493"/>
        <n v="39494"/>
        <n v="39495"/>
        <n v="39496"/>
        <n v="39501"/>
        <n v="39601"/>
        <n v="39701"/>
        <n v="39704"/>
        <n v="39705"/>
        <n v="39801"/>
        <n v="39804"/>
        <n v="39806"/>
        <n v="39807"/>
        <n v="39811"/>
        <n v="39815"/>
        <n v="39816"/>
        <n v="39817"/>
        <n v="39818"/>
        <n v="39819"/>
        <n v="39821"/>
        <n v="39822"/>
        <n v="39831"/>
        <n v="39832"/>
        <n v="39833"/>
        <n v="39834"/>
        <n v="39835"/>
        <n v="39842"/>
        <n v="39843"/>
        <n v="39847"/>
        <n v="39848"/>
        <n v="39851"/>
        <n v="39852"/>
        <n v="39853"/>
        <n v="39854"/>
        <n v="39855"/>
        <n v="39858"/>
        <n v="39859"/>
        <n v="39901"/>
        <n v="39903"/>
        <n v="40001"/>
        <n v="40003"/>
        <n v="40004"/>
        <n v="40006"/>
        <n v="40007"/>
        <n v="40008"/>
        <n v="40009"/>
        <n v="40010"/>
        <n v="40011"/>
        <n v="40301"/>
        <n v="40302"/>
        <n v="40313"/>
        <n v="40317"/>
        <n v="40321"/>
        <n v="40322"/>
        <n v="40323"/>
        <n v="40327"/>
        <n v="40331"/>
        <n v="40332"/>
        <n v="40334"/>
        <n v="40335"/>
        <n v="40336"/>
        <n v="40337"/>
        <n v="40338"/>
        <n v="40339"/>
        <n v="40501"/>
        <n v="40502"/>
        <n v="40503"/>
        <n v="40505"/>
        <n v="40701"/>
        <n v="40702"/>
        <n v="40703"/>
        <n v="40704"/>
        <n v="40711"/>
        <n v="40713"/>
        <n v="40714"/>
        <n v="40715"/>
        <n v="40716"/>
        <n v="40717"/>
        <n v="40721"/>
        <n v="40722"/>
        <n v="40723"/>
        <n v="40724"/>
        <n v="40725"/>
        <n v="40729"/>
        <n v="40741"/>
        <n v="40742"/>
        <n v="40744"/>
        <n v="40745"/>
        <n v="40746"/>
        <n v="40747"/>
        <n v="40751"/>
        <n v="40752"/>
        <n v="40753"/>
        <n v="40755"/>
        <n v="40756"/>
        <n v="40757"/>
        <n v="40760"/>
        <n v="40761"/>
        <n v="40777"/>
        <n v="40778"/>
        <n v="40779"/>
        <n v="40780"/>
        <n v="40781"/>
        <n v="40782"/>
        <n v="40784"/>
        <n v="40801"/>
        <n v="41001"/>
        <n v="41101"/>
        <n v="41103"/>
        <n v="41108"/>
        <n v="41111"/>
        <n v="41112"/>
        <n v="41113"/>
        <n v="41114"/>
        <n v="41115"/>
        <n v="41116"/>
        <n v="41117"/>
        <n v="41118"/>
        <n v="41119"/>
        <n v="41121"/>
        <n v="41122"/>
        <n v="41131"/>
        <n v="41132"/>
        <n v="41133"/>
        <n v="41141"/>
        <n v="41142"/>
        <n v="41145"/>
        <n v="41146"/>
        <n v="41147"/>
        <n v="41148"/>
        <n v="41155"/>
        <n v="41156"/>
        <n v="41162"/>
        <n v="41164"/>
        <n v="41171"/>
        <n v="41172"/>
        <n v="41173"/>
        <n v="41174"/>
        <n v="41181"/>
        <n v="41182"/>
        <n v="41183"/>
        <n v="41184"/>
        <n v="41185"/>
        <n v="41186"/>
        <n v="41187"/>
        <n v="41201"/>
        <n v="41203"/>
        <n v="41301"/>
        <n v="41501"/>
        <n v="41502"/>
        <n v="41503"/>
        <n v="41504"/>
        <n v="41508"/>
        <n v="41510"/>
        <n v="41701"/>
        <n v="41702"/>
        <n v="41703"/>
        <n v="41704"/>
        <n v="41705"/>
        <n v="41712"/>
        <n v="41713"/>
        <n v="41722"/>
        <n v="41723"/>
        <n v="41724"/>
        <n v="41725"/>
        <n v="41731"/>
        <n v="41741"/>
        <n v="41742"/>
        <n v="41752"/>
        <n v="41753"/>
        <n v="41754"/>
        <n v="41756"/>
        <n v="41757"/>
        <n v="41761"/>
        <n v="41762"/>
        <n v="41763"/>
        <n v="41765"/>
        <n v="41771"/>
        <n v="41772"/>
        <n v="41781"/>
        <n v="41801"/>
        <n v="41804"/>
        <n v="41901"/>
        <n v="43002"/>
        <n v="43003"/>
        <n v="43004"/>
        <n v="43005"/>
        <n v="43101"/>
        <n v="43102"/>
        <n v="43111"/>
        <n v="43112"/>
        <n v="43113"/>
        <n v="43114"/>
        <n v="43115"/>
        <n v="43121"/>
        <n v="43132"/>
        <n v="43141"/>
        <n v="43143"/>
        <n v="43144"/>
        <n v="43145"/>
        <n v="43151"/>
        <n v="43152"/>
        <n v="43153"/>
        <n v="43154"/>
        <n v="43155"/>
        <n v="43156"/>
        <n v="43157"/>
        <n v="43158"/>
        <n v="43159"/>
        <n v="43163"/>
        <n v="43182"/>
        <n v="43183"/>
        <n v="43184"/>
        <n v="43186"/>
        <n v="43191"/>
        <n v="43201"/>
        <n v="43202"/>
        <n v="43401"/>
        <n v="43403"/>
        <n v="43405"/>
        <n v="43406"/>
        <n v="43410"/>
        <n v="43411"/>
        <n v="43501"/>
        <n v="43511"/>
        <n v="43512"/>
        <n v="43513"/>
        <n v="43514"/>
        <n v="43521"/>
        <n v="43522"/>
        <n v="43524"/>
        <n v="43526"/>
        <n v="43532"/>
        <n v="43533"/>
        <n v="43542"/>
        <n v="43543"/>
        <n v="43545"/>
        <n v="43546"/>
        <n v="43547"/>
        <n v="43601"/>
        <n v="43603"/>
        <n v="43604"/>
        <n v="43606"/>
        <n v="43801"/>
        <n v="43803"/>
        <n v="43901"/>
        <n v="43902"/>
        <n v="43903"/>
        <n v="43904"/>
        <n v="43905"/>
        <n v="43907"/>
        <n v="43908"/>
        <n v="43909"/>
        <n v="43914"/>
        <n v="43915"/>
        <n v="43921"/>
        <n v="43922"/>
        <n v="43923"/>
        <n v="43924"/>
        <n v="43926"/>
        <n v="43931"/>
        <n v="43942"/>
        <n v="43949"/>
        <n v="43963"/>
        <n v="43965"/>
        <n v="43967"/>
        <n v="43968"/>
        <n v="43969"/>
        <n v="43971"/>
        <n v="43972"/>
        <n v="43975"/>
        <n v="43981"/>
        <n v="43982"/>
        <n v="43983"/>
        <n v="43984"/>
        <n v="43985"/>
        <n v="43986"/>
        <n v="43987"/>
        <n v="43988"/>
        <n v="44001"/>
        <n v="44003"/>
        <n v="44004"/>
        <n v="44101"/>
        <n v="46001"/>
        <n v="46002"/>
        <n v="46003"/>
        <n v="46006"/>
        <n v="46007"/>
        <n v="46010"/>
        <n v="46011"/>
        <n v="46014"/>
        <n v="46015"/>
        <n v="46302"/>
        <n v="46303"/>
        <n v="46311"/>
        <n v="46312"/>
        <n v="46322"/>
        <n v="46323"/>
        <n v="46331"/>
        <n v="46332"/>
        <n v="46333"/>
        <n v="46334"/>
        <n v="46341"/>
        <n v="46342"/>
        <n v="46343"/>
        <n v="46344"/>
        <n v="46345"/>
        <n v="46346"/>
        <n v="46348"/>
        <n v="46351"/>
        <n v="46352"/>
        <n v="46353"/>
        <n v="46355"/>
        <n v="46361"/>
        <n v="46362"/>
        <n v="46363"/>
        <n v="46364"/>
        <n v="46365"/>
        <n v="46366"/>
        <n v="46367"/>
        <n v="46371"/>
        <n v="46372"/>
        <n v="46373"/>
        <n v="46374"/>
        <n v="46401"/>
        <n v="46601"/>
        <n v="46602"/>
        <n v="46604"/>
        <n v="46801"/>
        <n v="46802"/>
        <n v="46803"/>
        <n v="46804"/>
        <n v="46811"/>
        <n v="46812"/>
        <n v="46821"/>
        <n v="46822"/>
        <n v="46823"/>
        <n v="46824"/>
        <n v="46825"/>
        <n v="46826"/>
        <n v="46827"/>
        <n v="46831"/>
        <n v="46832"/>
        <n v="46833"/>
        <n v="46834"/>
        <n v="46841"/>
        <n v="46843"/>
        <n v="46844"/>
        <n v="46845"/>
        <n v="46846"/>
        <n v="46847"/>
        <n v="46848"/>
        <n v="46849"/>
        <n v="46851"/>
        <n v="46852"/>
        <n v="46861"/>
        <n v="46871"/>
        <n v="47001"/>
        <n v="47002"/>
        <n v="47003"/>
        <n v="47005"/>
        <n v="47006"/>
        <n v="47101"/>
        <n v="47103"/>
        <n v="47104"/>
        <n v="47106"/>
        <n v="47107"/>
        <n v="47108"/>
        <n v="47111"/>
        <n v="47112"/>
        <n v="47113"/>
        <n v="47114"/>
        <n v="47115"/>
        <n v="47116"/>
        <n v="47117"/>
        <n v="47118"/>
        <n v="47121"/>
        <n v="47122"/>
        <n v="47123"/>
        <n v="47124"/>
        <n v="47125"/>
        <n v="47126"/>
        <n v="47127"/>
        <n v="47128"/>
        <n v="47129"/>
        <n v="47141"/>
        <n v="47151"/>
        <n v="47152"/>
        <n v="47153"/>
        <n v="47154"/>
        <n v="47155"/>
        <n v="47156"/>
        <n v="47157"/>
        <n v="47158"/>
        <n v="47161"/>
        <n v="47162"/>
        <n v="47163"/>
        <n v="47167"/>
        <n v="47201"/>
        <n v="47301"/>
        <n v="50001"/>
        <n v="50002"/>
        <n v="50003"/>
        <n v="50004"/>
        <n v="50005"/>
        <n v="50006"/>
        <n v="50008"/>
        <n v="50009"/>
        <n v="50011"/>
        <n v="50012"/>
        <n v="50301"/>
        <n v="50302"/>
        <n v="50303"/>
        <n v="50304"/>
        <n v="50305"/>
        <n v="50306"/>
        <n v="50311"/>
        <n v="50312"/>
        <n v="50313"/>
        <n v="50314"/>
        <n v="50315"/>
        <n v="50316"/>
        <n v="50321"/>
        <n v="50322"/>
        <n v="50323"/>
        <n v="50324"/>
        <n v="50325"/>
        <n v="50326"/>
        <n v="50327"/>
        <n v="50331"/>
        <n v="50332"/>
        <n v="50333"/>
        <n v="50341"/>
        <n v="50343"/>
        <n v="50344"/>
        <n v="50345"/>
        <n v="50346"/>
        <n v="50347"/>
        <n v="50351"/>
        <n v="50352"/>
        <n v="50353"/>
        <n v="50354"/>
        <n v="50355"/>
        <n v="50356"/>
        <n v="50357"/>
        <n v="50361"/>
        <n v="50362"/>
        <n v="50363"/>
        <n v="50364"/>
        <n v="50365"/>
        <n v="50366"/>
        <n v="50401"/>
        <n v="50601"/>
        <n v="50605"/>
        <n v="50701"/>
        <n v="50702"/>
        <n v="50703"/>
        <n v="50704"/>
        <n v="50705"/>
        <n v="50706"/>
        <n v="50707"/>
        <n v="50711"/>
        <n v="50712"/>
        <n v="50713"/>
        <n v="50715"/>
        <n v="50721"/>
        <n v="50722"/>
        <n v="50723"/>
        <n v="50724"/>
        <n v="50731"/>
        <n v="50732"/>
        <n v="50733"/>
        <n v="50734"/>
        <n v="50741"/>
        <n v="50742"/>
        <n v="50743"/>
        <n v="50744"/>
        <n v="50745"/>
        <n v="50751"/>
        <n v="50752"/>
        <n v="50753"/>
        <n v="50754"/>
        <n v="50758"/>
        <n v="50759"/>
        <n v="50771"/>
        <n v="50773"/>
        <n v="50774"/>
        <n v="50776"/>
        <n v="50777"/>
        <n v="50781"/>
        <n v="50782"/>
        <n v="50791"/>
        <n v="50792"/>
        <n v="50801"/>
        <n v="50901"/>
        <n v="51101"/>
        <n v="51102"/>
        <n v="51201"/>
        <n v="51202"/>
        <n v="51203"/>
        <n v="51204"/>
        <n v="51205"/>
        <n v="51206"/>
        <n v="51211"/>
        <n v="51212"/>
        <n v="51213"/>
        <n v="51231"/>
        <n v="51232"/>
        <n v="51233"/>
        <n v="51234"/>
        <n v="51235"/>
        <n v="51236"/>
        <n v="51237"/>
        <n v="51238"/>
        <n v="51241"/>
        <n v="51242"/>
        <n v="51243"/>
        <n v="51244"/>
        <n v="51245"/>
        <n v="51246"/>
        <n v="51247"/>
        <n v="51251"/>
        <n v="51253"/>
        <n v="51254"/>
        <n v="51261"/>
        <n v="51262"/>
        <n v="51263"/>
        <n v="51264"/>
        <n v="51265"/>
        <n v="51271"/>
        <n v="51301"/>
        <n v="51401"/>
        <n v="51601"/>
        <n v="51603"/>
        <n v="51701"/>
        <n v="51702"/>
        <n v="51703"/>
        <n v="51704"/>
        <n v="51711"/>
        <n v="51712"/>
        <n v="51721"/>
        <n v="51722"/>
        <n v="51723"/>
        <n v="51724"/>
        <n v="51725"/>
        <n v="51731"/>
        <n v="51732"/>
        <n v="51733"/>
        <n v="51734"/>
        <n v="51735"/>
        <n v="51736"/>
        <n v="51741"/>
        <n v="51742"/>
        <n v="51743"/>
        <n v="51744"/>
        <n v="51745"/>
        <n v="51750"/>
        <n v="51754"/>
        <n v="51755"/>
        <n v="51756"/>
        <n v="51757"/>
        <n v="51761"/>
        <n v="51762"/>
        <n v="51764"/>
        <n v="51771"/>
        <n v="51772"/>
        <n v="51773"/>
        <n v="51781"/>
        <n v="51782"/>
        <n v="51783"/>
        <n v="51784"/>
        <n v="51791"/>
        <n v="51792"/>
        <n v="51793"/>
        <n v="51794"/>
        <n v="51801"/>
        <n v="51803"/>
        <n v="53001"/>
        <n v="53002"/>
        <n v="53003"/>
        <n v="53004"/>
        <n v="53005"/>
        <n v="53006"/>
        <n v="53007"/>
        <n v="53009"/>
        <n v="53012"/>
        <n v="53301"/>
        <n v="53303"/>
        <n v="53304"/>
        <n v="53305"/>
        <n v="53311"/>
        <n v="53312"/>
        <n v="53313"/>
        <n v="53314"/>
        <n v="53315"/>
        <n v="53316"/>
        <n v="53321"/>
        <n v="53322"/>
        <n v="53332"/>
        <n v="53333"/>
        <n v="53341"/>
        <n v="53342"/>
        <n v="53343"/>
        <n v="53344"/>
        <n v="53345"/>
        <n v="53351"/>
        <n v="53352"/>
        <n v="53353"/>
        <n v="53354"/>
        <n v="53361"/>
        <n v="53362"/>
        <n v="53363"/>
        <n v="53364"/>
        <n v="53371"/>
        <n v="53372"/>
        <n v="53373"/>
        <n v="53374"/>
        <n v="53375"/>
        <n v="53401"/>
        <n v="53501"/>
        <n v="53701"/>
        <n v="53703"/>
        <n v="53705"/>
        <n v="53801"/>
        <n v="53802"/>
        <n v="53803"/>
        <n v="53804"/>
        <n v="53807"/>
        <n v="53821"/>
        <n v="53823"/>
        <n v="53824"/>
        <n v="53825"/>
        <n v="53826"/>
        <n v="53831"/>
        <n v="53832"/>
        <n v="53834"/>
        <n v="53835"/>
        <n v="53836"/>
        <n v="53841"/>
        <n v="53842"/>
        <n v="53843"/>
        <n v="53845"/>
        <n v="53851"/>
        <n v="53854"/>
        <n v="53861"/>
        <n v="53862"/>
        <n v="53863"/>
        <n v="53864"/>
        <n v="53865"/>
        <n v="53901"/>
        <n v="53941"/>
        <n v="53942"/>
        <n v="53943"/>
        <n v="53944"/>
        <n v="53945"/>
        <n v="53952"/>
        <n v="53953"/>
        <n v="53955"/>
        <n v="53956"/>
        <n v="53957"/>
        <n v="53961"/>
        <n v="53962"/>
        <n v="53971"/>
        <n v="53972"/>
        <n v="53973"/>
        <n v="53974"/>
        <n v="53976"/>
        <n v="54101"/>
        <n v="54102"/>
        <n v="54103"/>
        <n v="54201"/>
        <n v="54204"/>
        <n v="54211"/>
        <n v="54212"/>
        <n v="54213"/>
        <n v="54221"/>
        <n v="54223"/>
        <n v="54224"/>
        <n v="54225"/>
        <n v="54226"/>
        <n v="54227"/>
        <n v="54232"/>
        <n v="54233"/>
        <n v="54234"/>
        <n v="54235"/>
        <n v="54236"/>
        <n v="54237"/>
        <n v="54238"/>
        <n v="54241"/>
        <n v="54242"/>
        <n v="54243"/>
        <n v="54291"/>
        <n v="54301"/>
        <n v="54302"/>
        <n v="54303"/>
        <n v="54306"/>
        <n v="54341"/>
        <n v="54342"/>
        <n v="54344"/>
        <n v="54351"/>
        <n v="54352"/>
        <n v="54361"/>
        <n v="54362"/>
        <n v="54371"/>
        <n v="54372"/>
        <n v="54373"/>
        <n v="54374"/>
        <n v="54375"/>
        <n v="54376"/>
        <n v="54377"/>
        <n v="54401"/>
        <n v="54404"/>
        <n v="54442"/>
        <n v="54443"/>
        <n v="54444"/>
        <n v="54451"/>
        <n v="54452"/>
        <n v="54454"/>
        <n v="54455"/>
        <n v="54456"/>
        <n v="54461"/>
        <n v="54462"/>
        <n v="54464"/>
        <n v="54466"/>
        <n v="54472"/>
        <n v="54474"/>
        <n v="54475"/>
        <n v="54477"/>
        <n v="54701"/>
        <n v="54702"/>
        <n v="54703"/>
        <n v="54901"/>
        <n v="54902"/>
        <n v="54906"/>
        <n v="54907"/>
        <n v="54908"/>
        <n v="54911"/>
        <n v="54912"/>
        <n v="54921"/>
        <n v="54922"/>
        <n v="54923"/>
        <n v="54931"/>
        <n v="54932"/>
        <n v="54934"/>
        <n v="54936"/>
        <n v="54937"/>
        <n v="54941"/>
        <n v="54946"/>
        <n v="54947"/>
        <n v="54948"/>
        <n v="54952"/>
        <n v="54954"/>
        <n v="54955"/>
        <n v="54956"/>
        <n v="54957"/>
        <n v="54962"/>
        <n v="54963"/>
        <n v="54964"/>
        <n v="54972"/>
        <n v="54973"/>
        <n v="54974"/>
        <n v="54981"/>
        <n v="54982"/>
        <n v="54983"/>
        <n v="54984"/>
        <n v="55001"/>
        <n v="55003"/>
        <n v="55101"/>
        <n v="55102"/>
        <n v="55104"/>
        <n v="55201"/>
        <n v="55203"/>
        <n v="55204"/>
        <n v="55205"/>
        <n v="55211"/>
        <n v="55212"/>
        <n v="55221"/>
        <n v="55222"/>
        <n v="55224"/>
        <n v="55225"/>
        <n v="56001"/>
        <n v="56002"/>
        <n v="56003"/>
        <n v="56101"/>
        <n v="56102"/>
        <n v="56112"/>
        <n v="56113"/>
        <n v="56114"/>
        <n v="56115"/>
        <n v="56116"/>
        <n v="56117"/>
        <n v="56118"/>
        <n v="56122"/>
        <n v="56123"/>
        <n v="56124"/>
        <n v="56125"/>
        <n v="56131"/>
        <n v="56132"/>
        <n v="56133"/>
        <n v="56134"/>
        <n v="56141"/>
        <n v="56151"/>
        <n v="56152"/>
        <n v="56153"/>
        <n v="56154"/>
        <n v="56155"/>
        <n v="56156"/>
        <n v="56161"/>
        <n v="56162"/>
        <n v="56163"/>
        <n v="56164"/>
        <n v="56165"/>
        <n v="56166"/>
        <n v="56167"/>
        <n v="56168"/>
        <n v="56169"/>
        <n v="56170"/>
        <n v="56181"/>
        <n v="56182"/>
        <n v="56184"/>
        <n v="56185"/>
        <n v="56186"/>
        <n v="56201"/>
        <n v="56203"/>
        <n v="56204"/>
        <n v="56206"/>
        <n v="56301"/>
        <n v="56401"/>
        <n v="56501"/>
        <n v="56502"/>
        <n v="56542"/>
        <n v="56543"/>
        <n v="56544"/>
        <n v="56552"/>
        <n v="56553"/>
        <n v="56601"/>
        <n v="56801"/>
        <n v="56802"/>
        <n v="56804"/>
        <n v="56901"/>
        <n v="56902"/>
        <n v="56903"/>
        <n v="56904"/>
        <n v="56905"/>
        <n v="56906"/>
        <n v="56907"/>
        <n v="56911"/>
        <n v="56912"/>
        <n v="56914"/>
        <n v="56921"/>
        <n v="56922"/>
        <n v="56923"/>
        <n v="56924"/>
        <n v="56932"/>
        <n v="56933"/>
        <n v="56934"/>
        <n v="56935"/>
        <n v="56941"/>
        <n v="56942"/>
        <n v="56943"/>
        <n v="56944"/>
        <n v="56945"/>
        <n v="56946"/>
        <n v="56951"/>
        <n v="56953"/>
        <n v="56955"/>
        <n v="56956"/>
        <n v="56957"/>
        <n v="56961"/>
        <n v="56962"/>
        <n v="56963"/>
        <n v="56964"/>
        <n v="56965"/>
        <n v="56967"/>
        <n v="56971"/>
        <n v="56972"/>
        <n v="56973"/>
        <n v="56974"/>
        <n v="56982"/>
        <n v="56983"/>
        <n v="56991"/>
        <n v="56992"/>
        <n v="56993"/>
        <n v="56994"/>
        <n v="57001"/>
        <n v="57101"/>
        <n v="57201"/>
        <n v="58001"/>
        <n v="58002"/>
        <n v="58003"/>
        <n v="58221"/>
        <n v="58222"/>
        <n v="58223"/>
        <n v="58224"/>
        <n v="58231"/>
        <n v="58232"/>
        <n v="58233"/>
        <n v="58234"/>
        <n v="58235"/>
        <n v="58241"/>
        <n v="58242"/>
        <n v="58243"/>
        <n v="58244"/>
        <n v="58245"/>
        <n v="58251"/>
        <n v="58252"/>
        <n v="58253"/>
        <n v="58254"/>
        <n v="58255"/>
        <n v="58256"/>
        <n v="58257"/>
        <n v="58261"/>
        <n v="58262"/>
        <n v="58263"/>
        <n v="58264"/>
        <n v="58265"/>
        <n v="58266"/>
        <n v="58271"/>
        <n v="58272"/>
        <n v="58273"/>
        <n v="58274"/>
        <n v="58276"/>
        <n v="58277"/>
        <n v="58281"/>
        <n v="58282"/>
        <n v="58283"/>
        <n v="58286"/>
        <n v="58287"/>
        <n v="58291"/>
        <n v="58292"/>
        <n v="58293"/>
        <n v="58294"/>
        <n v="58301"/>
        <n v="58401"/>
        <n v="58601"/>
        <n v="58602"/>
        <n v="58603"/>
        <n v="58604"/>
        <n v="58605"/>
        <n v="58606"/>
        <n v="58699"/>
        <n v="58801"/>
        <n v="58805"/>
        <n v="58811"/>
        <n v="58812"/>
        <n v="58813"/>
        <n v="58821"/>
        <n v="58822"/>
        <n v="58823"/>
        <n v="58824"/>
        <n v="58825"/>
        <n v="58826"/>
        <n v="58827"/>
        <n v="58831"/>
        <n v="58832"/>
        <n v="58833"/>
        <n v="58834"/>
        <n v="58835"/>
        <n v="58841"/>
        <n v="58842"/>
        <n v="58844"/>
        <n v="58845"/>
        <n v="58851"/>
        <n v="58852"/>
        <n v="58854"/>
        <n v="58856"/>
        <n v="58861"/>
        <n v="58862"/>
        <n v="58864"/>
        <n v="58865"/>
        <n v="58866"/>
        <n v="58867"/>
        <n v="58901"/>
        <n v="59101"/>
        <n v="59102"/>
        <n v="59103"/>
        <n v="59201"/>
        <n v="59202"/>
        <n v="59203"/>
        <n v="59204"/>
        <n v="59211"/>
        <n v="59212"/>
        <n v="59213"/>
        <n v="59214"/>
        <n v="59221"/>
        <n v="59222"/>
        <n v="59231"/>
        <n v="59232"/>
        <n v="59233"/>
        <n v="59241"/>
        <n v="59242"/>
        <n v="59244"/>
        <n v="59245"/>
        <n v="59251"/>
        <n v="59252"/>
        <n v="59253"/>
        <n v="59254"/>
        <n v="59255"/>
        <n v="59256"/>
        <n v="59257"/>
        <n v="59261"/>
        <n v="59262"/>
        <n v="59263"/>
        <n v="59264"/>
        <n v="59265"/>
        <n v="59266"/>
        <n v="59301"/>
        <n v="59401"/>
        <n v="59441"/>
        <n v="59442"/>
        <n v="59443"/>
        <n v="59444"/>
        <n v="59445"/>
        <n v="59451"/>
        <n v="59453"/>
        <n v="59454"/>
        <n v="59455"/>
        <n v="59456"/>
        <n v="59457"/>
        <n v="59458"/>
        <n v="59461"/>
        <n v="59501"/>
        <n v="60009"/>
        <n v="60100"/>
        <n v="60200"/>
        <n v="60300"/>
        <n v="60400"/>
        <n v="60500"/>
        <n v="60600"/>
        <n v="60700"/>
        <n v="60800"/>
        <n v="60900"/>
        <n v="61000"/>
        <n v="61100"/>
        <n v="61200"/>
        <n v="61300"/>
        <n v="61400"/>
        <n v="61500"/>
        <n v="61600"/>
        <n v="61700"/>
        <n v="61800"/>
        <n v="61900"/>
        <n v="62000"/>
        <n v="62100"/>
        <n v="62200"/>
        <n v="62300"/>
        <n v="62400"/>
        <n v="62500"/>
        <n v="62600"/>
        <n v="62700"/>
        <n v="62800"/>
        <n v="62900"/>
        <n v="63000"/>
        <n v="63400"/>
        <n v="63500"/>
        <n v="63600"/>
        <n v="63700"/>
        <n v="63800"/>
        <n v="63900"/>
        <n v="64100"/>
        <n v="64200"/>
        <n v="64300"/>
        <n v="64400"/>
        <n v="64500"/>
        <n v="65100"/>
        <n v="66401"/>
        <n v="66402"/>
        <n v="66403"/>
        <n v="66404"/>
        <n v="66405"/>
        <n v="66406"/>
        <n v="66407"/>
        <n v="66408"/>
        <n v="66411"/>
        <n v="66412"/>
        <n v="66413"/>
        <n v="66416"/>
        <n v="66417"/>
        <n v="66419"/>
        <n v="66423"/>
        <n v="66424"/>
        <n v="66431"/>
        <n v="66432"/>
        <n v="66434"/>
        <n v="66441"/>
        <n v="66442"/>
        <n v="66443"/>
        <n v="66444"/>
        <n v="66446"/>
        <n v="66447"/>
        <n v="66448"/>
        <n v="66449"/>
        <n v="66451"/>
        <n v="66452"/>
        <n v="66453"/>
        <n v="66454"/>
        <n v="66455"/>
        <n v="66456"/>
        <n v="66457"/>
        <n v="66458"/>
        <n v="66459"/>
        <n v="66461"/>
        <n v="66462"/>
        <n v="66463"/>
        <n v="66464"/>
        <n v="66465"/>
        <n v="66466"/>
        <n v="66467"/>
        <n v="66471"/>
        <n v="66472"/>
        <n v="66475"/>
        <n v="66476"/>
        <n v="66481"/>
        <n v="66482"/>
        <n v="66483"/>
        <n v="66484"/>
        <n v="66485"/>
        <n v="66486"/>
        <n v="66488"/>
        <n v="66491"/>
        <n v="66501"/>
        <n v="66601"/>
        <n v="66602"/>
        <n v="66603"/>
        <n v="66701"/>
        <n v="66901"/>
        <n v="66902"/>
        <n v="66903"/>
        <n v="66904"/>
        <n v="67101"/>
        <n v="67102"/>
        <n v="67103"/>
        <n v="67106"/>
        <n v="67107"/>
        <n v="67108"/>
        <n v="67110"/>
        <n v="67122"/>
        <n v="67123"/>
        <n v="67124"/>
        <n v="67125"/>
        <n v="67126"/>
        <n v="67127"/>
        <n v="67128"/>
        <n v="67129"/>
        <n v="67131"/>
        <n v="67132"/>
        <n v="67133"/>
        <n v="67134"/>
        <n v="67136"/>
        <n v="67137"/>
        <n v="67138"/>
        <n v="67139"/>
        <n v="67140"/>
        <n v="67141"/>
        <n v="67142"/>
        <n v="67151"/>
        <n v="67152"/>
        <n v="67153"/>
        <n v="67154"/>
        <n v="67155"/>
        <n v="67156"/>
        <n v="67161"/>
        <n v="67162"/>
        <n v="67163"/>
        <n v="67164"/>
        <n v="67165"/>
        <n v="67166"/>
        <n v="67167"/>
        <n v="67168"/>
        <n v="67169"/>
        <n v="67171"/>
        <n v="67172"/>
        <n v="67173"/>
        <n v="67174"/>
        <n v="67175"/>
        <n v="67176"/>
        <n v="67177"/>
        <n v="67178"/>
        <n v="67181"/>
        <n v="67182"/>
        <n v="67201"/>
        <n v="67401"/>
        <n v="67402"/>
        <n v="67403"/>
        <n v="67404"/>
        <n v="67405"/>
        <n v="67501"/>
        <n v="67502"/>
        <n v="67503"/>
        <n v="67504"/>
        <n v="67505"/>
        <n v="67506"/>
        <n v="67507"/>
        <n v="67508"/>
        <n v="67521"/>
        <n v="67522"/>
        <n v="67523"/>
        <n v="67524"/>
        <n v="67525"/>
        <n v="67526"/>
        <n v="67527"/>
        <n v="67528"/>
        <n v="67529"/>
        <n v="67531"/>
        <n v="67532"/>
        <n v="67533"/>
        <n v="67534"/>
        <n v="67535"/>
        <n v="67541"/>
        <n v="67542"/>
        <n v="67543"/>
        <n v="67544"/>
        <n v="67545"/>
        <n v="67546"/>
        <n v="67550"/>
        <n v="67551"/>
        <n v="67552"/>
        <n v="67553"/>
        <n v="67554"/>
        <n v="67555"/>
        <n v="67556"/>
        <n v="67557"/>
        <n v="67558"/>
        <n v="67559"/>
        <n v="67560"/>
        <n v="67571"/>
        <n v="67572"/>
        <n v="67573"/>
        <n v="67574"/>
        <n v="67575"/>
        <n v="67576"/>
        <n v="67577"/>
        <n v="67578"/>
        <n v="67579"/>
        <n v="67601"/>
        <n v="67602"/>
        <n v="67801"/>
        <n v="67803"/>
        <n v="67901"/>
        <n v="67902"/>
        <n v="67903"/>
        <n v="67904"/>
        <n v="67905"/>
        <n v="67906"/>
        <n v="67907"/>
        <n v="67908"/>
        <n v="67911"/>
        <n v="67913"/>
        <n v="67914"/>
        <n v="67915"/>
        <n v="67921"/>
        <n v="67922"/>
        <n v="67923"/>
        <n v="67924"/>
        <n v="67931"/>
        <n v="67932"/>
        <n v="67933"/>
        <n v="67934"/>
        <n v="67935"/>
        <n v="67936"/>
        <n v="67937"/>
        <n v="67938"/>
        <n v="67939"/>
        <n v="67951"/>
        <n v="67952"/>
        <n v="67953"/>
        <n v="67961"/>
        <n v="67962"/>
        <n v="67963"/>
        <n v="67971"/>
        <n v="67972"/>
        <n v="67973"/>
        <n v="67974"/>
        <n v="67975"/>
        <n v="67976"/>
        <n v="68001"/>
        <n v="68201"/>
        <n v="68203"/>
        <n v="68204"/>
        <n v="68301"/>
        <n v="68302"/>
        <n v="68303"/>
        <n v="68304"/>
        <n v="68305"/>
        <n v="68306"/>
        <n v="68307"/>
        <n v="68308"/>
        <n v="68309"/>
        <n v="68321"/>
        <n v="68323"/>
        <n v="68324"/>
        <n v="68325"/>
        <n v="68326"/>
        <n v="68327"/>
        <n v="68331"/>
        <n v="68332"/>
        <n v="68333"/>
        <n v="68334"/>
        <n v="68335"/>
        <n v="68336"/>
        <n v="68341"/>
        <n v="68342"/>
        <n v="68351"/>
        <n v="68352"/>
        <n v="68353"/>
        <n v="68354"/>
        <n v="68355"/>
        <n v="68356"/>
        <n v="68357"/>
        <n v="68401"/>
        <n v="68501"/>
        <n v="68601"/>
        <n v="68603"/>
        <n v="68604"/>
        <n v="68605"/>
        <n v="68606"/>
        <n v="68703"/>
        <n v="68704"/>
        <n v="68705"/>
        <n v="68706"/>
        <n v="68707"/>
        <n v="68708"/>
        <n v="68709"/>
        <n v="68710"/>
        <n v="68711"/>
        <n v="68712"/>
        <n v="68713"/>
        <n v="68715"/>
        <n v="68722"/>
        <n v="68723"/>
        <n v="68724"/>
        <n v="68725"/>
        <n v="68731"/>
        <n v="68732"/>
        <n v="68733"/>
        <n v="68734"/>
        <n v="68735"/>
        <n v="68737"/>
        <n v="68738"/>
        <n v="68741"/>
        <n v="68742"/>
        <n v="68751"/>
        <n v="68752"/>
        <n v="68753"/>
        <n v="68754"/>
        <n v="68755"/>
        <n v="68756"/>
        <n v="68761"/>
        <n v="68762"/>
        <n v="68763"/>
        <n v="68764"/>
        <n v="68765"/>
        <n v="68766"/>
        <n v="68767"/>
        <n v="68771"/>
        <n v="68772"/>
        <n v="68774"/>
        <n v="68799"/>
        <n v="68801"/>
        <n v="68802"/>
        <n v="69001"/>
        <n v="69002"/>
        <n v="69003"/>
        <n v="69006"/>
        <n v="69101"/>
        <n v="69102"/>
        <n v="69103"/>
        <n v="69104"/>
        <n v="69105"/>
        <n v="69106"/>
        <n v="69107"/>
        <n v="69108"/>
        <n v="69109"/>
        <n v="69110"/>
        <n v="69111"/>
        <n v="69112"/>
        <n v="69121"/>
        <n v="69122"/>
        <n v="69123"/>
        <n v="69124"/>
        <n v="69125"/>
        <n v="69126"/>
        <n v="69127"/>
        <n v="69129"/>
        <n v="69130"/>
        <n v="69141"/>
        <n v="69142"/>
        <n v="69143"/>
        <n v="69144"/>
        <n v="69145"/>
        <n v="69146"/>
        <n v="69151"/>
        <n v="69152"/>
        <n v="69153"/>
        <n v="69154"/>
        <n v="69155"/>
        <n v="69156"/>
        <n v="69162"/>
        <n v="69163"/>
        <n v="69164"/>
        <n v="69165"/>
        <n v="69167"/>
        <n v="69168"/>
        <n v="69171"/>
        <n v="69172"/>
        <n v="69173"/>
        <n v="69174"/>
        <n v="69175"/>
        <n v="69176"/>
        <n v="69181"/>
        <n v="69182"/>
        <n v="69183"/>
        <n v="69185"/>
        <n v="69186"/>
        <n v="69188"/>
        <n v="69189"/>
        <n v="69201"/>
        <n v="69202"/>
        <n v="69301"/>
        <n v="69501"/>
        <n v="69503"/>
        <n v="69504"/>
        <n v="69505"/>
        <n v="69508"/>
        <n v="69601"/>
        <n v="69602"/>
        <n v="69603"/>
        <n v="69604"/>
        <n v="69605"/>
        <n v="69606"/>
        <n v="69611"/>
        <n v="69612"/>
        <n v="69613"/>
        <n v="69614"/>
        <n v="69615"/>
        <n v="69616"/>
        <n v="69617"/>
        <n v="69618"/>
        <n v="69619"/>
        <n v="69621"/>
        <n v="69631"/>
        <n v="69632"/>
        <n v="69633"/>
        <n v="69634"/>
        <n v="69635"/>
        <n v="69636"/>
        <n v="69637"/>
        <n v="69638"/>
        <n v="69639"/>
        <n v="69640"/>
        <n v="69641"/>
        <n v="69642"/>
        <n v="69647"/>
        <n v="69648"/>
        <n v="69649"/>
        <n v="69650"/>
        <n v="69651"/>
        <n v="69655"/>
        <n v="69661"/>
        <n v="69662"/>
        <n v="69663"/>
        <n v="69664"/>
        <n v="69665"/>
        <n v="69666"/>
        <n v="69667"/>
        <n v="69668"/>
        <n v="69671"/>
        <n v="69672"/>
        <n v="69673"/>
        <n v="69674"/>
        <n v="69675"/>
        <n v="69676"/>
        <n v="69681"/>
        <n v="69683"/>
        <n v="69684"/>
        <n v="69685"/>
        <n v="69699"/>
        <n v="69701"/>
        <n v="69708"/>
        <n v="69801"/>
        <n v="70008"/>
        <n v="70030"/>
        <n v="70032"/>
        <n v="70033"/>
        <n v="70034"/>
        <n v="70035"/>
        <n v="70036"/>
        <n v="70037"/>
        <n v="70039"/>
        <n v="70040"/>
        <n v="70041"/>
        <n v="70042"/>
        <n v="70043"/>
        <n v="70044"/>
        <n v="70045"/>
        <n v="70046"/>
        <n v="70047"/>
        <n v="70048"/>
        <n v="70100"/>
        <n v="70200"/>
        <n v="70300"/>
        <n v="70400"/>
        <n v="70500"/>
        <n v="70800"/>
        <n v="70900"/>
        <n v="71000"/>
        <n v="71100"/>
        <n v="71200"/>
        <n v="71300"/>
        <n v="71500"/>
        <n v="71600"/>
        <n v="71700"/>
        <n v="71800"/>
        <n v="71900"/>
        <n v="72000"/>
        <n v="72100"/>
        <n v="72200"/>
        <n v="72300"/>
        <n v="72400"/>
        <n v="72525"/>
        <n v="72526"/>
        <n v="72527"/>
        <n v="72528"/>
        <n v="72529"/>
        <n v="73301"/>
        <n v="73306"/>
        <n v="73309"/>
        <n v="73310"/>
        <n v="73312"/>
        <n v="73401"/>
        <n v="73506"/>
        <n v="73511"/>
        <n v="73513"/>
        <n v="73514"/>
        <n v="73516"/>
        <n v="73531"/>
        <n v="73532"/>
        <n v="73533"/>
        <n v="73534"/>
        <n v="73535"/>
        <n v="73541"/>
        <n v="73542"/>
        <n v="73543"/>
        <n v="73551"/>
        <n v="73552"/>
        <n v="73553"/>
        <n v="73561"/>
        <n v="73562"/>
        <n v="73564"/>
        <n v="73571"/>
        <n v="73572"/>
        <n v="73573"/>
        <n v="73581"/>
        <n v="73582"/>
        <n v="73583"/>
        <n v="73601"/>
        <n v="73602"/>
        <n v="73603"/>
        <n v="73605"/>
        <n v="73606"/>
        <n v="73608"/>
        <n v="73609"/>
        <n v="73701"/>
        <n v="73703"/>
        <n v="73707"/>
        <n v="73801"/>
        <n v="73802"/>
        <n v="73803"/>
        <n v="73804"/>
        <n v="73901"/>
        <n v="73902"/>
        <n v="73903"/>
        <n v="73904"/>
        <n v="73905"/>
        <n v="73906"/>
        <n v="73907"/>
        <n v="73908"/>
        <n v="73909"/>
        <n v="73911"/>
        <n v="73912"/>
        <n v="73913"/>
        <n v="73914"/>
        <n v="73915"/>
        <n v="73921"/>
        <n v="73922"/>
        <n v="73923"/>
        <n v="73924"/>
        <n v="73925"/>
        <n v="73930"/>
        <n v="73931"/>
        <n v="73932"/>
        <n v="73933"/>
        <n v="73934"/>
        <n v="73935"/>
        <n v="73936"/>
        <n v="73937"/>
        <n v="73938"/>
        <n v="73939"/>
        <n v="73941"/>
        <n v="73942"/>
        <n v="73943"/>
        <n v="73944"/>
        <n v="73945"/>
        <n v="73946"/>
        <n v="73947"/>
        <n v="73949"/>
        <n v="73951"/>
        <n v="73952"/>
        <n v="73953"/>
        <n v="73954"/>
        <n v="73955"/>
        <n v="73956"/>
        <n v="73958"/>
        <n v="73959"/>
        <n v="73961"/>
        <n v="73963"/>
        <n v="73964"/>
        <n v="73965"/>
        <n v="73966"/>
        <n v="73981"/>
        <n v="73982"/>
        <n v="73984"/>
        <n v="73985"/>
        <n v="73991"/>
        <n v="73992"/>
        <n v="73993"/>
        <n v="73994"/>
        <n v="73995"/>
        <n v="73996"/>
        <n v="73997"/>
        <n v="73998"/>
        <n v="73999"/>
        <n v="74101"/>
        <n v="74103"/>
        <n v="74201"/>
        <n v="74211"/>
        <n v="74213"/>
        <n v="74221"/>
        <n v="74231"/>
        <n v="74233"/>
        <n v="74234"/>
        <n v="74235"/>
        <n v="74236"/>
        <n v="74237"/>
        <n v="74238"/>
        <n v="74241"/>
        <n v="74242"/>
        <n v="74243"/>
        <n v="74244"/>
        <n v="74245"/>
        <n v="74246"/>
        <n v="74247"/>
        <n v="74251"/>
        <n v="74253"/>
        <n v="74254"/>
        <n v="74255"/>
        <n v="74256"/>
        <n v="74257"/>
        <n v="74258"/>
        <n v="74259"/>
        <n v="74260"/>
        <n v="74261"/>
        <n v="74265"/>
        <n v="74266"/>
        <n v="74267"/>
        <n v="74271"/>
        <n v="74272"/>
        <n v="74273"/>
        <n v="74274"/>
        <n v="74275"/>
        <n v="74281"/>
        <n v="74282"/>
        <n v="74283"/>
        <n v="74284"/>
        <n v="74285"/>
        <n v="74291"/>
        <n v="74292"/>
        <n v="74293"/>
        <n v="74294"/>
        <n v="74295"/>
        <n v="74296"/>
        <n v="74301"/>
        <n v="74401"/>
        <n v="74601"/>
        <n v="74608"/>
        <n v="74702"/>
        <n v="74705"/>
        <n v="74706"/>
        <n v="74707"/>
        <n v="74711"/>
        <n v="74714"/>
        <n v="74715"/>
        <n v="74716"/>
        <n v="74717"/>
        <n v="74718"/>
        <n v="74719"/>
        <n v="74720"/>
        <n v="74721"/>
        <n v="74722"/>
        <n v="74723"/>
        <n v="74724"/>
        <n v="74725"/>
        <n v="74726"/>
        <n v="74727"/>
        <n v="74728"/>
        <n v="74730"/>
        <n v="74731"/>
        <n v="74732"/>
        <n v="74733"/>
        <n v="74735"/>
        <n v="74741"/>
        <n v="74742"/>
        <n v="74743"/>
        <n v="74744"/>
        <n v="74745"/>
        <n v="74747"/>
        <n v="74751"/>
        <n v="74752"/>
        <n v="74753"/>
        <n v="74754"/>
        <n v="74755"/>
        <n v="74756"/>
        <n v="74757"/>
        <n v="74761"/>
        <n v="74762"/>
        <n v="74763"/>
        <n v="74764"/>
        <n v="74765"/>
        <n v="74766"/>
        <n v="74767"/>
        <n v="74768"/>
        <n v="74769"/>
        <n v="74770"/>
        <n v="74771"/>
        <n v="74773"/>
        <n v="74774"/>
        <n v="74775"/>
        <n v="74781"/>
        <n v="74782"/>
        <n v="74783"/>
        <n v="74784"/>
        <n v="74786"/>
        <n v="74787"/>
        <n v="74791"/>
        <n v="74792"/>
        <n v="74794"/>
        <n v="74795"/>
        <n v="74801"/>
        <n v="74802"/>
        <n v="74803"/>
        <n v="74901"/>
        <n v="75002"/>
        <n v="75005"/>
        <n v="75101"/>
        <n v="75102"/>
        <n v="75103"/>
        <n v="75104"/>
        <n v="75105"/>
        <n v="75106"/>
        <n v="75107"/>
        <n v="75108"/>
        <n v="75111"/>
        <n v="75112"/>
        <n v="75114"/>
        <n v="75115"/>
        <n v="75116"/>
        <n v="75117"/>
        <n v="75118"/>
        <n v="75119"/>
        <n v="75121"/>
        <n v="75122"/>
        <n v="75123"/>
        <n v="75124"/>
        <n v="75125"/>
        <n v="75127"/>
        <n v="75131"/>
        <n v="75132"/>
        <n v="75135"/>
        <n v="75141"/>
        <n v="75142"/>
        <n v="75144"/>
        <n v="75151"/>
        <n v="75201"/>
        <n v="75208"/>
        <n v="75301"/>
        <n v="75351"/>
        <n v="75352"/>
        <n v="75353"/>
        <n v="75354"/>
        <n v="75355"/>
        <n v="75356"/>
        <n v="75361"/>
        <n v="75362"/>
        <n v="75363"/>
        <n v="75364"/>
        <n v="75365"/>
        <n v="75366"/>
        <n v="75367"/>
        <n v="75368"/>
        <n v="75501"/>
        <n v="75504"/>
        <n v="75505"/>
        <n v="75506"/>
        <n v="75507"/>
        <n v="75601"/>
        <n v="75602"/>
        <n v="75603"/>
        <n v="75604"/>
        <n v="75605"/>
        <n v="75606"/>
        <n v="75607"/>
        <n v="75610"/>
        <n v="75611"/>
        <n v="75612"/>
        <n v="75613"/>
        <n v="75614"/>
        <n v="75615"/>
        <n v="75621"/>
        <n v="75622"/>
        <n v="75623"/>
        <n v="75624"/>
        <n v="75625"/>
        <n v="75627"/>
        <n v="75631"/>
        <n v="75641"/>
        <n v="75642"/>
        <n v="75643"/>
        <n v="75644"/>
        <n v="75645"/>
        <n v="75651"/>
        <n v="75652"/>
        <n v="75653"/>
        <n v="75654"/>
        <n v="75655"/>
        <n v="75656"/>
        <n v="75657"/>
        <n v="75660"/>
        <n v="75661"/>
        <n v="75662"/>
        <n v="75663"/>
        <n v="75664"/>
        <n v="75701"/>
        <n v="75704"/>
        <n v="75705"/>
        <n v="75706"/>
        <n v="76001"/>
        <n v="76003"/>
        <n v="76005"/>
        <n v="76006"/>
        <n v="76007"/>
        <n v="76301"/>
        <n v="76302"/>
        <n v="76307"/>
        <n v="76311"/>
        <n v="76312"/>
        <n v="76313"/>
        <n v="76314"/>
        <n v="76315"/>
        <n v="76316"/>
        <n v="76317"/>
        <n v="76318"/>
        <n v="76319"/>
        <n v="76321"/>
        <n v="76323"/>
        <n v="76324"/>
        <n v="76325"/>
        <n v="76326"/>
        <n v="76331"/>
        <n v="76332"/>
        <n v="76333"/>
        <n v="76341"/>
        <n v="76345"/>
        <n v="76351"/>
        <n v="76361"/>
        <n v="76362"/>
        <n v="76363"/>
        <n v="76364"/>
        <n v="76501"/>
        <n v="76502"/>
        <n v="76601"/>
        <n v="76701"/>
        <n v="76702"/>
        <n v="76703"/>
        <n v="76704"/>
        <n v="76801"/>
        <n v="76802"/>
        <n v="76803"/>
        <n v="76804"/>
        <n v="76805"/>
        <n v="76811"/>
        <n v="76812"/>
        <n v="76813"/>
        <n v="76821"/>
        <n v="76823"/>
        <n v="76824"/>
        <n v="76831"/>
        <n v="76832"/>
        <n v="76833"/>
        <n v="76834"/>
        <n v="76841"/>
        <n v="76842"/>
        <n v="76843"/>
        <n v="76845"/>
        <n v="76852"/>
        <n v="76861"/>
        <n v="76871"/>
        <n v="76872"/>
        <n v="76875"/>
        <n v="76901"/>
        <n v="77006"/>
        <n v="77008"/>
        <n v="77010"/>
        <n v="77012"/>
        <n v="77100"/>
        <n v="77200"/>
        <n v="77300"/>
        <n v="77400"/>
        <n v="77500"/>
        <n v="77700"/>
        <n v="77900"/>
        <n v="78301"/>
        <n v="78302"/>
        <n v="78305"/>
        <n v="78306"/>
        <n v="78307"/>
        <n v="78311"/>
        <n v="78312"/>
        <n v="78313"/>
        <n v="78314"/>
        <n v="78315"/>
        <n v="78316"/>
        <n v="78321"/>
        <n v="78322"/>
        <n v="78323"/>
        <n v="78324"/>
        <n v="78325"/>
        <n v="78326"/>
        <n v="78331"/>
        <n v="78332"/>
        <n v="78333"/>
        <n v="78334"/>
        <n v="78335"/>
        <n v="78336"/>
        <n v="78341"/>
        <n v="78342"/>
        <n v="78343"/>
        <n v="78344"/>
        <n v="78345"/>
        <n v="78346"/>
        <n v="78347"/>
        <n v="78349"/>
        <n v="78351"/>
        <n v="78353"/>
        <n v="78354"/>
        <n v="78355"/>
        <n v="78356"/>
        <n v="78357"/>
        <n v="78361"/>
        <n v="78365"/>
        <n v="78371"/>
        <n v="78372"/>
        <n v="78373"/>
        <n v="78374"/>
        <n v="78375"/>
        <n v="78376"/>
        <n v="78378"/>
        <n v="78381"/>
        <n v="78382"/>
        <n v="78383"/>
        <n v="78384"/>
        <n v="78385"/>
        <n v="78386"/>
        <n v="78391"/>
        <n v="78395"/>
        <n v="78396"/>
        <n v="78397"/>
        <n v="78398"/>
        <n v="78401"/>
        <n v="78501"/>
        <n v="78503"/>
        <n v="78701"/>
        <n v="78702"/>
        <n v="78703"/>
        <n v="78704"/>
        <n v="78708"/>
        <n v="78801"/>
        <n v="78803"/>
        <n v="78804"/>
        <n v="78805"/>
        <n v="78811"/>
        <n v="78813"/>
        <n v="78814"/>
        <n v="78815"/>
        <n v="78816"/>
        <n v="78820"/>
        <n v="78821"/>
        <n v="78823"/>
        <n v="78825"/>
        <n v="78832"/>
        <n v="78833"/>
        <n v="78901"/>
        <n v="78953"/>
        <n v="78961"/>
        <n v="78962"/>
        <n v="78963"/>
        <n v="78964"/>
        <n v="78965"/>
        <n v="78969"/>
        <n v="78971"/>
        <n v="78972"/>
        <n v="78973"/>
        <n v="78974"/>
        <n v="78975"/>
        <n v="78976"/>
        <n v="78982"/>
        <n v="78983"/>
        <n v="78985"/>
        <n v="78991"/>
        <n v="78992"/>
        <n v="79001"/>
        <n v="79003"/>
        <n v="79051"/>
        <n v="79052"/>
        <n v="79053"/>
        <n v="79054"/>
        <n v="79055"/>
        <n v="79057"/>
        <n v="79058"/>
        <n v="79061"/>
        <n v="79063"/>
        <n v="79064"/>
        <n v="79065"/>
        <n v="79066"/>
        <n v="79067"/>
        <n v="79068"/>
        <n v="79069"/>
        <n v="79070"/>
        <n v="79081"/>
        <n v="79082"/>
        <n v="79083"/>
        <n v="79084"/>
        <n v="79085"/>
        <n v="79201"/>
        <n v="79203"/>
        <n v="79302"/>
        <n v="79303"/>
        <n v="79305"/>
        <n v="79312"/>
        <n v="79313"/>
        <n v="79314"/>
        <n v="79315"/>
        <n v="79316"/>
        <n v="79322"/>
        <n v="79323"/>
        <n v="79324"/>
        <n v="79326"/>
        <n v="79331"/>
        <n v="79332"/>
        <n v="79333"/>
        <n v="79335"/>
        <n v="79336"/>
        <n v="79341"/>
        <n v="79342"/>
        <n v="79343"/>
        <n v="79344"/>
        <n v="79351"/>
        <n v="79356"/>
        <n v="79357"/>
        <n v="79364"/>
        <n v="79368"/>
        <n v="79369"/>
        <n v="79371"/>
        <n v="79374"/>
        <n v="79376"/>
        <n v="79377"/>
        <n v="79381"/>
        <n v="79382"/>
        <n v="79383"/>
        <n v="79384"/>
        <n v="79391"/>
        <n v="79393"/>
        <n v="79394"/>
        <n v="79395"/>
        <n v="79396"/>
        <n v="79397"/>
        <n v="79398"/>
        <n v="79399"/>
        <n v="79401"/>
        <n v="79402"/>
        <n v="79408"/>
        <n v="79501"/>
        <n v="79601"/>
        <n v="79602"/>
        <n v="79603"/>
        <n v="79604"/>
        <n v="79607"/>
        <n v="79608"/>
        <n v="79801"/>
        <n v="79802"/>
        <n v="79803"/>
        <n v="79804"/>
        <n v="79805"/>
        <n v="79806"/>
        <n v="79807"/>
        <n v="79808"/>
        <n v="79809"/>
        <n v="79811"/>
        <n v="79812"/>
        <n v="79813"/>
        <n v="79814"/>
        <n v="79816"/>
        <n v="79817"/>
        <n v="79821"/>
        <n v="79823"/>
        <n v="79824"/>
        <n v="79825"/>
        <n v="79826"/>
        <n v="79827"/>
        <n v="79828"/>
        <n v="79829"/>
        <n v="79830"/>
        <n v="79841"/>
        <n v="79842"/>
        <n v="79843"/>
        <n v="79844"/>
        <n v="79845"/>
        <n v="79846"/>
        <n v="79847"/>
        <n v="79848"/>
        <n v="79849"/>
        <n v="79851"/>
        <n v="79852"/>
        <n v="79853"/>
        <n v="79854"/>
        <n v="79855"/>
        <n v="79856"/>
        <n v="79857"/>
        <n v="79858"/>
        <n v="79861"/>
        <n v="79862"/>
      </sharedItems>
    </cacheField>
    <cacheField name="Název pobočky" numFmtId="0">
      <sharedItems count="3309">
        <s v="Abertamy"/>
        <s v="Adamov 1"/>
        <s v="Adamov 3"/>
        <s v="Albrechtice nad Orlicí"/>
        <s v="Albrechtice nad Vltavou"/>
        <s v="Albrechtice u Českého Těšína"/>
        <s v="Albrechtice v Jizerských horách"/>
        <s v="Albrechtičky"/>
        <s v="Andělská Hora"/>
        <s v="Archlebov"/>
        <s v="Arnoltice u Děčína"/>
        <s v="Aš 1"/>
        <s v="Aš 2"/>
        <s v="Babice nad Svitavou"/>
        <s v="Babice u Uherského Hradiště"/>
        <s v="Babylon"/>
        <s v="Bakov nad Jizerou"/>
        <s v="Balíkovna Bílsko obecní úřad"/>
        <s v="Balíkovna Brno 1209 EuroOil"/>
        <s v="Balíkovna Hodonín 108 EuroOil"/>
        <s v="Balíkovna Josefov obecní úřad"/>
        <s v="Balíkovna Kojetín 08 EuroOil"/>
        <s v="Balíkovna Krnov 108 EuroOil"/>
        <s v="Balíkovna Kyjov 108 EuroOil"/>
        <s v="Balíkovna Leskovec n. M. obecní úřad"/>
        <s v="Balíkovna Okříšky 35 EuroOil"/>
        <s v="Balíkovna Ostrava 108 EuroOil"/>
        <s v="Balíkovna Ostředek obecní úřad"/>
        <s v="Balíkovna Plzeň úřad MO 10"/>
        <s v="Balíkovna Sokoleč obecní úřad"/>
        <s v="Balíkovna Šumperk 108 EuroOil"/>
        <s v="Balíkovna Týnec nad Sázavou 43 EuroOil"/>
        <s v="Balíkovna Ústí nad Labem 109 EuroOil"/>
        <s v="Bánov u Uherského Brodu"/>
        <s v="Bartošovice"/>
        <s v="Baška"/>
        <s v="Bašť"/>
        <s v="Batelov"/>
        <s v="Batňovice"/>
        <s v="Bavorov"/>
        <s v="Bechlín"/>
        <s v="Bechyně"/>
        <s v="Bečov nad Teplou"/>
        <s v="Bečov u Mostu"/>
        <s v="Bečváry"/>
        <s v="Bedihošť"/>
        <s v="Bedřichov"/>
        <s v="Bělá nad Radbuzou"/>
        <s v="Bělá nad Svitavou"/>
        <s v="Bělá pod Bezdězem"/>
        <s v="Bělá pod Pradědem"/>
        <s v="Bělčice"/>
        <s v="Bělkovice-Lašťany"/>
        <s v="Bělotín"/>
        <s v="Benátky nad Jizerou 1"/>
        <s v="Benátky nad Jizerou 2"/>
        <s v="Benecko"/>
        <s v="Benešov nad Černou"/>
        <s v="Benešov nad Ploučnicí"/>
        <s v="Benešov u Boskovic"/>
        <s v="Benešov u Prahy"/>
        <s v="Benešov u Semil"/>
        <s v="Bernartice"/>
        <s v="Bernartice nad Odrou"/>
        <s v="Bernartice u Milevska"/>
        <s v="Bernartice u Trutnova"/>
        <s v="Beroun 1"/>
        <s v="Beroun 4"/>
        <s v="Běrunice"/>
        <s v="Besednice"/>
        <s v="Běšiny"/>
        <s v="Běstvina"/>
        <s v="Bezděkov nad Metují"/>
        <s v="Bezdružice"/>
        <s v="Bezno"/>
        <s v="Bezvěrov"/>
        <s v="Bílá Lhota"/>
        <s v="Bílá Třemešná"/>
        <s v="Bílá Voda u Javorníka"/>
        <s v="Bílé Podolí"/>
        <s v="Bílina 1"/>
        <s v="Bílina 4"/>
        <s v="Bílovec 1"/>
        <s v="Bílovec 5"/>
        <s v="Bílovice nad Svitavou"/>
        <s v="Bílovice u Uherského Hradiště"/>
        <s v="Bílý Kostel nad Nisou"/>
        <s v="Bílý Potok pod Smrkem"/>
        <s v="Bílý Újezd u Dobrušky"/>
        <s v="Biskupice u Jevíčka"/>
        <s v="Biskupice u Luhačovic"/>
        <s v="Biskupská kupa"/>
        <s v="Blansko 1"/>
        <s v="Blansko 3"/>
        <s v="Blatná"/>
        <s v="Blatnice pod Svatým Antonínkem"/>
        <s v="Blatnice u Plzně"/>
        <s v="Blatno u Podbořan"/>
        <s v="Blažejov"/>
        <s v="Blažovice"/>
        <s v="Blešno"/>
        <s v="Blížejov"/>
        <s v="Blíževedly"/>
        <s v="Blížkovice"/>
        <s v="Blovice"/>
        <s v="Blšany"/>
        <s v="Blučina"/>
        <s v="Bludov"/>
        <s v="Bobnice"/>
        <s v="Bobrová"/>
        <s v="Bobrovníky"/>
        <s v="Bochoř"/>
        <s v="Bochov"/>
        <s v="Bohdalice"/>
        <s v="Bohdalín"/>
        <s v="Bohdalov"/>
        <s v="Bohdaneč"/>
        <s v="Bohdíkov"/>
        <s v="Bohumín 1"/>
        <s v="Bohumín 2"/>
        <s v="Bohumín 3"/>
        <s v="Bohumín 4"/>
        <s v="Bohumín 5"/>
        <s v="Bohumín 6"/>
        <s v="Bohuňovice"/>
        <s v="Bohuslavice"/>
        <s v="Bohuslavice nad Metují"/>
        <s v="Bohuslavice u Hlučína"/>
        <s v="Bohuslavice u Zlína"/>
        <s v="Bohušov"/>
        <s v="Bohušovice nad Ohří"/>
        <s v="Bohutín"/>
        <s v="Bojanov"/>
        <s v="Bojkovice"/>
        <s v="Bolatice"/>
        <s v="Boleboř"/>
        <s v="Bolehošť"/>
        <s v="Boleradice"/>
        <s v="Bor u Tachova"/>
        <s v="Borek"/>
        <s v="Bořetice u Hustopečí"/>
        <s v="Borkovany"/>
        <s v="Borkovice"/>
        <s v="Borohrádek"/>
        <s v="Borotice"/>
        <s v="Borotín"/>
        <s v="Borotín u Boskovic"/>
        <s v="Borová Lada"/>
        <s v="Borová u Poličky"/>
        <s v="Borovany"/>
        <s v="Borovnice"/>
        <s v="Boršice u Blatnice"/>
        <s v="Boršice u Buchlovic"/>
        <s v="Boršov nad Vltavou"/>
        <s v="Bory"/>
        <s v="Boskovice"/>
        <s v="Bošovice"/>
        <s v="Bouzov"/>
        <s v="Božanov"/>
        <s v="Božejov"/>
        <s v="Boží Dar"/>
        <s v="Božičany"/>
        <s v="Božice"/>
        <s v="Bozkov"/>
        <s v="Božkov"/>
        <s v="Braňany"/>
        <s v="Brandov"/>
        <s v="Brandýs nad Labem-Stará Boleslav 1"/>
        <s v="Brandýs nad Labem-Stará Boleslav 2"/>
        <s v="Brandýs nad Orlicí"/>
        <s v="Brandýsek"/>
        <s v="Branišovice"/>
        <s v="Brankovice"/>
        <s v="Branky"/>
        <s v="Brantice"/>
        <s v="Břasy 1"/>
        <s v="Břasy 3"/>
        <s v="Bratříkov"/>
        <s v="Bratronice"/>
        <s v="Bravantice"/>
        <s v="Břeclav 1"/>
        <s v="Břeclav 2"/>
        <s v="Břeclav 3"/>
        <s v="Břeclav 4"/>
        <s v="Břeclav 6"/>
        <s v="Břest"/>
        <s v="Břežany u Znojma"/>
        <s v="Březí u Mikulova"/>
        <s v="Březina u Moravské Třebové"/>
        <s v="Březnice"/>
        <s v="Březnice u Bechyně"/>
        <s v="Březník"/>
        <s v="Březno u Chomutova"/>
        <s v="Březno u Mladé Boleslavě"/>
        <s v="Březolupy"/>
        <s v="Březová nad Svitavou"/>
        <s v="Březová u Karlových Var"/>
        <s v="Březová u Sokolova"/>
        <s v="Březová u Uherského Brodu"/>
        <s v="Březová u Vítkova"/>
        <s v="Březovice u Mladé Boleslavě"/>
        <s v="Březůvky"/>
        <s v="Břidličná"/>
        <s v="Brloh"/>
        <s v="Brněnec"/>
        <s v="Brníčko u Zábřeha"/>
        <s v="Brniště"/>
        <s v="Brno 1"/>
        <s v="Brno 10"/>
        <s v="Brno 11"/>
        <s v="Brno 12"/>
        <s v="Brno 13"/>
        <s v="Brno 14"/>
        <s v="Brno 15"/>
        <s v="Brno 16"/>
        <s v="Brno 17"/>
        <s v="Brno 18"/>
        <s v="Brno 19"/>
        <s v="Brno 2"/>
        <s v="Brno 20"/>
        <s v="Brno 21"/>
        <s v="Brno 22"/>
        <s v="Brno 23"/>
        <s v="Brno 24"/>
        <s v="Brno 25"/>
        <s v="Brno 26"/>
        <s v="Brno 27"/>
        <s v="Brno 28"/>
        <s v="Brno 29"/>
        <s v="Brno 3"/>
        <s v="Brno 30"/>
        <s v="Brno 34"/>
        <s v="Brno 35"/>
        <s v="Brno 36"/>
        <s v="Brno 37"/>
        <s v="Brno 38"/>
        <s v="Brno 39"/>
        <s v="Brno 4"/>
        <s v="Brno 41"/>
        <s v="Brno 42"/>
        <s v="Brno 43"/>
        <s v="Brno 44"/>
        <s v="Brno 45"/>
        <s v="Brno 5"/>
        <s v="Brno 6"/>
        <s v="Brno 7"/>
        <s v="Brno 8"/>
        <s v="Brno 9"/>
        <s v="Brodce nad Jizerou"/>
        <s v="Brodek u Konice"/>
        <s v="Brodek u Přerova"/>
        <s v="Brodek u Prostějova"/>
        <s v="Broumov 1"/>
        <s v="Broumov 3"/>
        <s v="Broumy"/>
        <s v="Brozany nad Ohří"/>
        <s v="Brtnice"/>
        <s v="Brumov-Bylnice"/>
        <s v="Brumovice"/>
        <s v="Brumovice na Moravě"/>
        <s v="Bruntál 1"/>
        <s v="Bruntál 3"/>
        <s v="Brušperk"/>
        <s v="Bublava"/>
        <s v="Buchlovice"/>
        <s v="Bučovice"/>
        <s v="Budeč"/>
        <s v="Budíškovice"/>
        <s v="Budislav u Litomyšle"/>
        <s v="Budišov nad Budišovkou"/>
        <s v="Budišov u Třebíče"/>
        <s v="Budkov"/>
        <s v="Budyně nad Ohří"/>
        <s v="Bukovany"/>
        <s v="Bukovany u Sokolova"/>
        <s v="Bukovec"/>
        <s v="Bulhary"/>
        <s v="Buštěhrad"/>
        <s v="Bylany"/>
        <s v="Byšice"/>
        <s v="Býšť"/>
        <s v="Bystřany"/>
        <s v="Bystré"/>
        <s v="Bystré u Poličky"/>
        <s v="Bystřec"/>
        <s v="Bystřice nad Olší"/>
        <s v="Bystřice nad Pernštejnem"/>
        <s v="Bystřice pod Hostýnem 1"/>
        <s v="Bystřice pod Hostýnem 7"/>
        <s v="Bystřice pod Lopeníkem"/>
        <s v="Bystřice u Benešova"/>
        <s v="Bystřička"/>
        <s v="Bystročice"/>
        <s v="Bzenec"/>
        <s v="Bzová u Hořovic"/>
        <s v="Čachovice u Mladé Boleslavě"/>
        <s v="Čáslav"/>
        <s v="Čáslavice"/>
        <s v="Častolovice"/>
        <s v="Častrov"/>
        <s v="Čebín"/>
        <s v="Cebiv"/>
        <s v="Čechtice"/>
        <s v="Čechtín"/>
        <s v="Čechy pod Kosířem"/>
        <s v="Cehnice"/>
        <s v="Čejč"/>
        <s v="Čejkovice"/>
        <s v="Čeladná"/>
        <s v="Čelákovice"/>
        <s v="Čelechovice na Hané"/>
        <s v="Čenkov"/>
        <s v="Čepí"/>
        <s v="Čepřovice"/>
        <s v="Čerčany"/>
        <s v="Cerekvice nad Bystřicí"/>
        <s v="Cerekvice nad Loučnou"/>
        <s v="Cerhenice"/>
        <s v="Cerhovice"/>
        <s v="Čermná"/>
        <s v="Čermná nad Orlicí"/>
        <s v="Černá Hora"/>
        <s v="Černá v Pošumaví"/>
        <s v="Černá Voda"/>
        <s v="Černava"/>
        <s v="Černčice"/>
        <s v="Černíkovice"/>
        <s v="Černilov"/>
        <s v="Černošice"/>
        <s v="Černošín"/>
        <s v="Černotín"/>
        <s v="Černovice u Tábora"/>
        <s v="Černožice nad Labem"/>
        <s v="Černuc"/>
        <s v="Černý Důl"/>
        <s v="Červená Řečice"/>
        <s v="Červená Voda 1"/>
        <s v="Červené Janovice"/>
        <s v="Červené Pečky"/>
        <s v="Červený Kostelec"/>
        <s v="Červený Újezd u Votic"/>
        <s v="Česká Bělá"/>
        <s v="Česká Čermná"/>
        <s v="Česká Kamenice"/>
        <s v="Česká Kubice"/>
        <s v="Česká Lípa 1"/>
        <s v="Česká Lípa 2"/>
        <s v="Česká Lípa 3"/>
        <s v="Česká Lípa 5"/>
        <s v="Česká Lípa 6"/>
        <s v="Česká Metuje"/>
        <s v="Česká Rybná u Žamberka"/>
        <s v="Česká Skalice"/>
        <s v="Česká Třebová 1"/>
        <s v="Česká Třebová 2"/>
        <s v="Česká Třebová 3"/>
        <s v="Česká Ves"/>
        <s v="České Budějovice 1"/>
        <s v="České Budějovice 10"/>
        <s v="České Budějovice 11"/>
        <s v="České Budějovice 12"/>
        <s v="České Budějovice 13"/>
        <s v="České Budějovice 2"/>
        <s v="České Budějovice 3"/>
        <s v="České Budějovice 4"/>
        <s v="České Budějovice 5"/>
        <s v="České Budějovice 6"/>
        <s v="České Budějovice 7"/>
        <s v="České Budějovice 8"/>
        <s v="České Budějovice 9"/>
        <s v="České Heřmanice"/>
        <s v="České Libchavy"/>
        <s v="České Meziříčí"/>
        <s v="České Velenice"/>
        <s v="Český Brod"/>
        <s v="Český Dub"/>
        <s v="Český Krumlov 1"/>
        <s v="Český Krumlov 2"/>
        <s v="Český Krumlov 3"/>
        <s v="Český Krumlov 4"/>
        <s v="Český Rudolec"/>
        <s v="Český Šternberk"/>
        <s v="Český Těšín 1"/>
        <s v="Český Těšín 3"/>
        <s v="Český Těšín 6"/>
        <s v="Český Těšín 7"/>
        <s v="Čestice"/>
        <s v="Čestín"/>
        <s v="Čestlice"/>
        <s v="Cetkovice"/>
        <s v="Cetoraz"/>
        <s v="Chabařovice"/>
        <s v="Chanovice"/>
        <s v="Charváty"/>
        <s v="Chbany"/>
        <s v="Chcebuz"/>
        <s v="Cheb 1"/>
        <s v="Cheb 2"/>
        <s v="Cheb 3"/>
        <s v="Cheb 4"/>
        <s v="Cheb 5"/>
        <s v="Cheznovice"/>
        <s v="Chlebičov"/>
        <s v="Chleny"/>
        <s v="Chlum Svaté Maří"/>
        <s v="Chlum u Třeboně"/>
        <s v="Chlumčany u Loun"/>
        <s v="Chlumčany u Přeštic"/>
        <s v="Chlumec nad Cidlinou"/>
        <s v="Chlumec u Ústí nad Labem"/>
        <s v="Chlumín"/>
        <s v="Choceň 1"/>
        <s v="Choceň 2"/>
        <s v="Chocerady"/>
        <s v="Chodouny"/>
        <s v="Chodov u Karlových Var 1"/>
        <s v="Chodov u Karlových Var 2"/>
        <s v="Chodová Planá"/>
        <s v="Cholina"/>
        <s v="Choltice"/>
        <s v="Chomutice u Hořic v Podkrkonoší"/>
        <s v="Chomutov 2"/>
        <s v="Chomutov 3"/>
        <s v="Chomutov 4"/>
        <s v="Chomutov 5"/>
        <s v="Chornice"/>
        <s v="Chorušice"/>
        <s v="Choryně"/>
        <s v="Chotěboř"/>
        <s v="Chotěbuz"/>
        <s v="Chotěšov"/>
        <s v="Chotětov"/>
        <s v="Chotěvice"/>
        <s v="Chotíkov"/>
        <s v="Chotoviny"/>
        <s v="Chotusice"/>
        <s v="Chotýčany u Českých Budějovic"/>
        <s v="Chotyně"/>
        <s v="Chotýšany"/>
        <s v="Choustník"/>
        <s v="Choustníkovo Hradiště"/>
        <s v="Chožov"/>
        <s v="Chrast u Chrudimě"/>
        <s v="Chrást u Plzně"/>
        <s v="Chrášťany u Týna nad Vltavou"/>
        <s v="Chrastava"/>
        <s v="Chraštice"/>
        <s v="Chřešťovice"/>
        <s v="Chřibská"/>
        <s v="Chříč"/>
        <s v="Chroboly"/>
        <s v="Chropyně"/>
        <s v="Chroustovice"/>
        <s v="Chrudim 1"/>
        <s v="Chrudim 3"/>
        <s v="Chrudim 5"/>
        <s v="Chuchelná"/>
        <s v="Chudenice"/>
        <s v="Chudobín"/>
        <s v="Chvalčov"/>
        <s v="Chvaleč"/>
        <s v="Chválenice"/>
        <s v="Chvaletice"/>
        <s v="Chválkov u Kamenice nad Lipou"/>
        <s v="Chvalkovice v Čechách"/>
        <s v="Chvalovice"/>
        <s v="Chvalšiny"/>
        <s v="Chyňava"/>
        <s v="Chýně"/>
        <s v="Chýnov"/>
        <s v="Chyše"/>
        <s v="Chyšky"/>
        <s v="Číčenice"/>
        <s v="Číhaň"/>
        <s v="Číhošť"/>
        <s v="Čikov"/>
        <s v="Čimelice"/>
        <s v="Číměř"/>
        <s v="Církvice u Kutné Hory"/>
        <s v="Čisovice"/>
        <s v="Čistá u Horek"/>
        <s v="Čistá u Litomyšle"/>
        <s v="Čistá u Mladé Boleslavě"/>
        <s v="Čistá u Rakovníka"/>
        <s v="Citice"/>
        <s v="Cítoliby"/>
        <s v="Citonice"/>
        <s v="Cítov"/>
        <s v="Čížkov u Blovic"/>
        <s v="Čížkovice"/>
        <s v="Čížová"/>
        <s v="Čkyně"/>
        <s v="Člunek"/>
        <s v="Cotkytle"/>
        <s v="Cvikov"/>
        <s v="Dačice"/>
        <s v="Dalečín"/>
        <s v="Dalešice"/>
        <s v="Dalovice"/>
        <s v="Dambořice"/>
        <s v="Damníkov"/>
        <s v="Darkovice"/>
        <s v="Darkovičky"/>
        <s v="Dašice v Čechách"/>
        <s v="Davle"/>
        <s v="Deblín"/>
        <s v="Děčín 1"/>
        <s v="Děčín 2"/>
        <s v="Děčín 3"/>
        <s v="Děčín 5"/>
        <s v="Děčín 6"/>
        <s v="Děčín 9"/>
        <s v="Děhylov"/>
        <s v="Dešenice"/>
        <s v="Dešná"/>
        <s v="Desná v Jizerských horách"/>
        <s v="Dešov"/>
        <s v="Deštná u Jindřichova Hradce"/>
        <s v="Deštné v Orlických horách"/>
        <s v="Dětenice"/>
        <s v="Dětmarovice"/>
        <s v="Dětřichov"/>
        <s v="Dětřichov nad Bystřicí"/>
        <s v="Dírná"/>
        <s v="Diváky"/>
        <s v="Dívčice"/>
        <s v="Divišov"/>
        <s v="Dlažov"/>
        <s v="Dlouhá Brtnice"/>
        <s v="Dlouhá Lhota u Mladé Boleslavě"/>
        <s v="Dlouhá Loučka"/>
        <s v="Dlouhá Třebová"/>
        <s v="Dlouhá Ves u Sušice"/>
        <s v="Dlouhomilov"/>
        <s v="Dlouhý Most"/>
        <s v="Dnešice"/>
        <s v="Dobkovice u Děčína"/>
        <s v="Dobrá"/>
        <s v="Dobrá Voda u Českých Budějovic"/>
        <s v="Dobrá Voda u Hořic"/>
        <s v="Dobranov"/>
        <s v="Dobřany"/>
        <s v="Dobratice"/>
        <s v="Dobré"/>
        <s v="Dobřejovice"/>
        <s v="Dobřenice"/>
        <s v="Dobříč"/>
        <s v="Dobřichovice"/>
        <s v="Dobříš"/>
        <s v="Dobřív"/>
        <s v="Dobrná"/>
        <s v="Dobromilice"/>
        <s v="Dobronín"/>
        <s v="Dobrovice"/>
        <s v="Dobruška"/>
        <s v="Dobšice"/>
        <s v="Dohalice"/>
        <s v="Doksany"/>
        <s v="Doksy"/>
        <s v="Doksy u Kladna"/>
        <s v="Dolany"/>
        <s v="Dolany u Klatov"/>
        <s v="Dolany u Olomouce"/>
        <s v="Dolní Bečva"/>
        <s v="Dolní Bělá"/>
        <s v="Dolní Benešov"/>
        <s v="Dolní Beřkovice"/>
        <s v="Dolní Bojanovice"/>
        <s v="Dolní Bousov"/>
        <s v="Dolní Branná"/>
        <s v="Dolní Břežany"/>
        <s v="Dolní Bukovsko"/>
        <s v="Dolní Cerekev"/>
        <s v="Dolní Čermná"/>
        <s v="Dolní Cetno"/>
        <s v="Dolní Dobrouč"/>
        <s v="Dolní Domaslavice"/>
        <s v="Dolní Dunajovice"/>
        <s v="Dolní Dvořiště"/>
        <s v="Dolní Dvůr"/>
        <s v="Dolní Hbity"/>
        <s v="Dolní Kalná"/>
        <s v="Dolní Kořenov"/>
        <s v="Dolní Kounice"/>
        <s v="Dolní Kralovice"/>
        <s v="Dolní Krupá"/>
        <s v="Dolní Lhota"/>
        <s v="Dolní Lhota u Luhačovic"/>
        <s v="Dolní Lomná"/>
        <s v="Dolní Loučky"/>
        <s v="Dolní Lukavice"/>
        <s v="Dolní Lutyně"/>
        <s v="Dolní Měcholupy"/>
        <s v="Dolní Město"/>
        <s v="Dolní Němčí"/>
        <s v="Dolní Olešnice"/>
        <s v="Dolní Podluží"/>
        <s v="Dolní Poustevna"/>
        <s v="Dolní Přím"/>
        <s v="Dolní Radechová"/>
        <s v="Dolní Ředice"/>
        <s v="Dolní Roveň"/>
        <s v="Dolní Rožínka"/>
        <s v="Dolní Rychnov"/>
        <s v="Dolní Slivno"/>
        <s v="Dolní Studénky"/>
        <s v="Dolní Třebonín"/>
        <s v="Dolní Újezd"/>
        <s v="Dolní Újezd u Litomyšle"/>
        <s v="Dolní Věstonice"/>
        <s v="Dolní Zálezly"/>
        <s v="Dolní Žandov"/>
        <s v="Dolní Životice"/>
        <s v="Doloplazy"/>
        <s v="Domamil"/>
        <s v="Domanín"/>
        <s v="Domašín"/>
        <s v="Domašov"/>
        <s v="Domašov nad Bystřicí"/>
        <s v="Domaželice u Přerova"/>
        <s v="Domažlice 1"/>
        <s v="Domažlice 3"/>
        <s v="Domoušice"/>
        <s v="Domousnice"/>
        <s v="Doubrava"/>
        <s v="Doubravice nad Svitavou"/>
        <s v="Doubravice u Dvora Králové n/Labem"/>
        <s v="Doubravice u Strakonic"/>
        <s v="Doubravník"/>
        <s v="Doudleby nad Orlicí"/>
        <s v="Dožice"/>
        <s v="Drahanovice"/>
        <s v="Drahany"/>
        <s v="Drahenice"/>
        <s v="Drásov"/>
        <s v="Draženov"/>
        <s v="Dražice"/>
        <s v="Dřevohostice"/>
        <s v="Dřísy"/>
        <s v="Dříteč"/>
        <s v="Dříteň"/>
        <s v="Drmoul"/>
        <s v="Drnholec"/>
        <s v="Drnovice"/>
        <s v="Drnovice u Lysic"/>
        <s v="Droužkovice"/>
        <s v="Družec"/>
        <s v="Druztová"/>
        <s v="Držkov"/>
        <s v="Držovice"/>
        <s v="Dub nad Moravou"/>
        <s v="Dub u Prachatic"/>
        <s v="Dubá"/>
        <s v="Dubenec u Dvora Králové nad Labem"/>
        <s v="Dubí"/>
        <s v="Dubí u Teplic 1"/>
        <s v="Dubicko"/>
        <s v="Dublovice"/>
        <s v="Dubňany"/>
        <s v="Dubné"/>
        <s v="Dubnice pod Ralskem"/>
        <s v="Duchcov"/>
        <s v="Dukovany"/>
        <s v="Dukovany-elektrárna"/>
        <s v="Dušejov"/>
        <s v="Dvorce u Bruntálu"/>
        <s v="Dvory nad Lužnicí"/>
        <s v="Dvůr Králové nad Labem"/>
        <s v="Dyjákovice"/>
        <s v="Dymokury"/>
        <s v="Dynín"/>
        <s v="Dýšina"/>
        <s v="Francova Lhota"/>
        <s v="Františkov nad Ploučnicí"/>
        <s v="Františkovy Lázně"/>
        <s v="Frenštát pod Radhoštěm"/>
        <s v="Fryčovice"/>
        <s v="Frýdek-Místek 1"/>
        <s v="Frýdek-Místek 12"/>
        <s v="Frýdek-Místek 13"/>
        <s v="Frýdek-Místek 14"/>
        <s v="Frýdek-Místek 4"/>
        <s v="Frýdek-Místek 8"/>
        <s v="Frýdlant nad Ostravicí"/>
        <s v="Frýdlant v Čechách"/>
        <s v="Frýdštejn"/>
        <s v="Frymburk"/>
        <s v="Fryšava pod Žákovou horou"/>
        <s v="Fryšták"/>
        <s v="Fulnek 1"/>
        <s v="Fulnek 3"/>
        <s v="Golčův Jeníkov"/>
        <s v="Grešlové Mýto"/>
        <s v="Grygov"/>
        <s v="Habartice u Frýdlantu"/>
        <s v="Habartov"/>
        <s v="Habrovany"/>
        <s v="Habry"/>
        <s v="Háj u Duchcova"/>
        <s v="Háj ve Slezsku"/>
        <s v="Háje nad Jizerou"/>
        <s v="Hajnice"/>
        <s v="Halenkov"/>
        <s v="Halenkovice"/>
        <s v="Halže"/>
        <s v="Hamr u České Lípy"/>
        <s v="Hanušovice"/>
        <s v="Harrachov v Krkonoších"/>
        <s v="Hartmanice"/>
        <s v="Hartvíkovice"/>
        <s v="Hať u Hlučína"/>
        <s v="Havířov 1"/>
        <s v="Havířov 11"/>
        <s v="Havířov 12"/>
        <s v="Havířov 2"/>
        <s v="Havířov 21"/>
        <s v="Havířov 3"/>
        <s v="Havířov 4"/>
        <s v="Havířov 7"/>
        <s v="Havlíčkova Borová"/>
        <s v="Havlíčkův Brod 1"/>
        <s v="Havlíčkův Brod 2"/>
        <s v="Havlíčkův Brod 3"/>
        <s v="Havraň"/>
        <s v="Hazlov"/>
        <s v="Hejnice"/>
        <s v="Herálec pod Žákovou horou"/>
        <s v="Herálec u Havlíčkova Brodu"/>
        <s v="Heřmanice"/>
        <s v="Heřmaničky"/>
        <s v="Heřmánkovice"/>
        <s v="Heřmanov"/>
        <s v="Heřmanova Huť"/>
        <s v="Heřmanovice"/>
        <s v="Heřmanův Městec"/>
        <s v="Hevlín"/>
        <s v="Hladké Životice"/>
        <s v="Hlavatce"/>
        <s v="Hlavečník"/>
        <s v="Hlavnice"/>
        <s v="Hlinsko v Čechách 1"/>
        <s v="Hlinsko v Čechách 3"/>
        <s v="Hlízov"/>
        <s v="Hlohovec u Břeclavě"/>
        <s v="Hlohovice"/>
        <s v="Hlubočec"/>
        <s v="Hlubočky 1"/>
        <s v="Hlubočky 3"/>
        <s v="Hluboká nad Vltavou"/>
        <s v="Hluboké Mašůvky"/>
        <s v="Hluboš"/>
        <s v="Hlučín"/>
        <s v="Hluk"/>
        <s v="Hlušice"/>
        <s v="Hnátnice"/>
        <s v="Hněvkovice u Ledče nad Sázavou"/>
        <s v="Hněvošice"/>
        <s v="Hněvotín"/>
        <s v="Hnojice"/>
        <s v="Hnojník"/>
        <s v="Hodkovice nad Mohelkou"/>
        <s v="Hodonice"/>
        <s v="Hodonín 1"/>
        <s v="Hodonín 3"/>
        <s v="Hodonín 4"/>
        <s v="Hodonín 5"/>
        <s v="Hodov"/>
        <s v="Hodslavice"/>
        <s v="Holčovice"/>
        <s v="Holešov"/>
        <s v="Holetín"/>
        <s v="Holice v Čechách"/>
        <s v="Holoubkov"/>
        <s v="Holovousy v Podkrkonoší"/>
        <s v="Holubice"/>
        <s v="Holýšov"/>
        <s v="Hora Svaté Kateřiny"/>
        <s v="Hora Svatého Šebestiána"/>
        <s v="Horažďovice"/>
        <s v="Hořepník"/>
        <s v="Hořesedly"/>
        <s v="Hořice na Šumavě"/>
        <s v="Hořice v Podkrkonoší"/>
        <s v="Hořičky"/>
        <s v="Hořiněves"/>
        <s v="Horka nad Moravou"/>
        <s v="Horka u Staré Paky"/>
        <s v="Horní Adršpach"/>
        <s v="Horní Bečva"/>
        <s v="Horní Benešov"/>
        <s v="Horní Beřkovice"/>
        <s v="Horní Blatná"/>
        <s v="Horní Bludovice"/>
        <s v="Horní Bradlo"/>
        <s v="Horní Branná"/>
        <s v="Horní Bříza"/>
        <s v="Horní Brusnice"/>
        <s v="Horní Cerekev"/>
        <s v="Horní Čermná"/>
        <s v="Horní Dubenky"/>
        <s v="Horní Dunajovice"/>
        <s v="Horní Dvořiště"/>
        <s v="Horní Heřmanice v Čechách"/>
        <s v="Horní Jelení"/>
        <s v="Horní Jiřetín"/>
        <s v="Horní Kruty"/>
        <s v="Horní Libchava u České Lípy"/>
        <s v="Horní Lideč"/>
        <s v="Horní Loděnice"/>
        <s v="Horní Maršov"/>
        <s v="Horní Město"/>
        <s v="Horní Moštěnice"/>
        <s v="Horní Němčí"/>
        <s v="Horní Pěna"/>
        <s v="Horní Planá"/>
        <s v="Horní Počaply"/>
        <s v="Horní Podluží"/>
        <s v="Horní Police"/>
        <s v="Horní Radechová"/>
        <s v="Horní Slavkov"/>
        <s v="Horní Štěpánov"/>
        <s v="Horní Stropnice"/>
        <s v="Horní Studenec"/>
        <s v="Horní Suchá"/>
        <s v="Horní Vltavice"/>
        <s v="Horoměřice"/>
        <s v="Hořovice"/>
        <s v="Hořovičky"/>
        <s v="Horšice"/>
        <s v="Horšovský Týn"/>
        <s v="Horušice"/>
        <s v="Hory Matky Boží"/>
        <s v="Hospozín"/>
        <s v="Hošťálková u Vsetína"/>
        <s v="Hošťálkovy"/>
        <s v="Hostěradice"/>
        <s v="Hoštice-Heroltice"/>
        <s v="Hostim"/>
        <s v="Hostinné"/>
        <s v="Hostivice"/>
        <s v="Hoštka u Roudnice nad Labem"/>
        <s v="Hostomice nad Bílinou"/>
        <s v="Hostomice pod Brdy"/>
        <s v="Hostouň u Horšovského Týna"/>
        <s v="Hostouň u Prahy"/>
        <s v="Hostovlice u Čáslavě"/>
        <s v="Hovězí"/>
        <s v="Hovorany"/>
        <s v="Hrabětice"/>
        <s v="Hrabišín"/>
        <s v="Hrabyně 1"/>
        <s v="Hrabyně 3"/>
        <s v="Hradčovice"/>
        <s v="Hradec Králové 1"/>
        <s v="Hradec Králové 11"/>
        <s v="Hradec Králové 12"/>
        <s v="Hradec Králové 15"/>
        <s v="Hradec Králové 16"/>
        <s v="Hradec Králové 2"/>
        <s v="Hradec Králové 22"/>
        <s v="Hradec Králové 3"/>
        <s v="Hradec Králové 4"/>
        <s v="Hradec Králové 5"/>
        <s v="Hradec Králové 6"/>
        <s v="Hradec Králové 7"/>
        <s v="Hradec Králové 8"/>
        <s v="Hradec Králové 9"/>
        <s v="Hradec nad Moravicí"/>
        <s v="Hradec nad Svitavou"/>
        <s v="Hradec u Stoda"/>
        <s v="Hrádek"/>
        <s v="Hrádek nad Nisou"/>
        <s v="Hrádek u Rokycan"/>
        <s v="Hrádek u Sušice"/>
        <s v="Hrádek u Znojma"/>
        <s v="Hradešice"/>
        <s v="Hradištko"/>
        <s v="Hranice 1"/>
        <s v="Hranice 4"/>
        <s v="Hranice u Aše"/>
        <s v="Hrazánky"/>
        <s v="Hrdějovice"/>
        <s v="Hřebeč"/>
        <s v="Hředle"/>
        <s v="Hrejkovice"/>
        <s v="Hřensko"/>
        <s v="Hřibojedy"/>
        <s v="Hřiměždice"/>
        <s v="Hříškov"/>
        <s v="Hřivice"/>
        <s v="Hrob"/>
        <s v="Hrobce"/>
        <s v="Hrobčice"/>
        <s v="Hrochův Týnec"/>
        <s v="Hromnice"/>
        <s v="Hronov 1"/>
        <s v="Hronov 4"/>
        <s v="Hrotovice"/>
        <s v="Hroznětín"/>
        <s v="Hroznová Lhota"/>
        <s v="Hrubá Vrbka"/>
        <s v="Hrušky"/>
        <s v="Hrušovany nad Jevišovkou"/>
        <s v="Hrušovany u Brna"/>
        <s v="Hrušovany u Chomutova"/>
        <s v="Hudlice"/>
        <s v="Hukvaldy"/>
        <s v="Hulín"/>
        <s v="Humpolec"/>
        <s v="Huntířov nad Jizerou"/>
        <s v="Husinec"/>
        <s v="Huslenky"/>
        <s v="Hustopeče nad Bečvou"/>
        <s v="Hustopeče u Brna"/>
        <s v="Huť"/>
        <s v="Hutisko-Solanec"/>
        <s v="Huzová"/>
        <s v="Hvozd"/>
        <s v="Hvozd u Plas"/>
        <s v="Hvožďany"/>
        <s v="Hvozdnice"/>
        <s v="Hýskov"/>
        <s v="Ivančice"/>
        <s v="Ivanovice na Hané"/>
        <s v="Jabkenice"/>
        <s v="Jablonec nad Jizerou"/>
        <s v="Jablonec nad Nisou 1"/>
        <s v="Jablonec nad Nisou 2"/>
        <s v="Jablonec nad Nisou 4"/>
        <s v="Jablonec nad Nisou 7"/>
        <s v="Jablonec nad Nisou 8"/>
        <s v="Jablonné nad Orlicí"/>
        <s v="Jablonné v Podještědí"/>
        <s v="Jablůnka nad Bečvou"/>
        <s v="Jablunkov"/>
        <s v="Jáchymov"/>
        <s v="Jakartovice"/>
        <s v="Jakubčovice nad Odrou"/>
        <s v="Jalubí"/>
        <s v="Jamné nad Orlicí"/>
        <s v="Jamné u Jihlavy"/>
        <s v="Jámy"/>
        <s v="Jankov"/>
        <s v="Janov nad Nisou"/>
        <s v="Janov u Krnova"/>
        <s v="Janov u Litomyšle"/>
        <s v="Janovice nad Úhlavou"/>
        <s v="Janovice u Frýdku-Místku"/>
        <s v="Janovice u Rýmařova"/>
        <s v="Janské Lázně"/>
        <s v="Jaroměř 1"/>
        <s v="Jaroměř 3"/>
        <s v="Jaroměř 4"/>
        <s v="Jaroměřice nad Rokytnou"/>
        <s v="Jaroměřice u Jevíčka"/>
        <s v="Jaroslavice"/>
        <s v="Jarošov nad Nežárkou"/>
        <s v="Jasenná"/>
        <s v="Jasenná u Vizovic"/>
        <s v="Javornice"/>
        <s v="Javorník u Jeseníku"/>
        <s v="Jedlí"/>
        <s v="Jedlová u Poličky"/>
        <s v="Jedovnice"/>
        <s v="Jemnice"/>
        <s v="Jeneč"/>
        <s v="Jeníkovice"/>
        <s v="Jenišov"/>
        <s v="Jenišovice u Chrudimě"/>
        <s v="Jenišovice u Jablonce nad Nisou"/>
        <s v="Jenštejn"/>
        <s v="Jeřice"/>
        <s v="Jeřišno"/>
        <s v="Jersín"/>
        <s v="Jesenice u Prahy"/>
        <s v="Jesenice u Rakovníka"/>
        <s v="Jesenice u Sedlčan"/>
        <s v="Jeseník 1"/>
        <s v="Jeseník 3"/>
        <s v="Jeseník nad Odrou"/>
        <s v="Jesenný"/>
        <s v="Jestřebí"/>
        <s v="Jetětice"/>
        <s v="Jetřichovice"/>
        <s v="Jevany"/>
        <s v="Jevíčko"/>
        <s v="Jevišovice"/>
        <s v="Jezernice"/>
        <s v="Ježov"/>
        <s v="Jezvé"/>
        <s v="Jičín 1"/>
        <s v="Jičín 5"/>
        <s v="Jičíněves"/>
        <s v="Jihlava 1"/>
        <s v="Jihlava 2"/>
        <s v="Jihlava 3"/>
        <s v="Jihlava 4"/>
        <s v="Jihlava 5"/>
        <s v="Jihlava 50"/>
        <s v="Jihlava 6"/>
        <s v="Jilemnice"/>
        <s v="Jílové u Děčína"/>
        <s v="Jílové u Prahy"/>
        <s v="Jílovice u Dobrušky"/>
        <s v="Jílovice u Trhových Svin"/>
        <s v="Jíloviště"/>
        <s v="Jimramov"/>
        <s v="Jinačovice"/>
        <s v="Jince"/>
        <s v="Jindřichov u Krnova"/>
        <s v="Jindřichov u Šumperka"/>
        <s v="Jindřichovice pod Smrkem"/>
        <s v="Jindřichovice v Krušných horách"/>
        <s v="Jindřichův Hradec 1"/>
        <s v="Jindřichův Hradec 4"/>
        <s v="Jindřichův Hradec 5"/>
        <s v="Jindřichův Hradec 6"/>
        <s v="Jinočany"/>
        <s v="Jiřetín pod Jedlovou"/>
        <s v="Jiřice u Miroslavi"/>
        <s v="Jiříkov"/>
        <s v="Jirkov 1"/>
        <s v="Jirkov 2"/>
        <s v="Jirkov 3"/>
        <s v="Jirny"/>
        <s v="Jistebnice"/>
        <s v="Jistebník"/>
        <s v="Jivina u Mnichova Hradiště"/>
        <s v="Jívka"/>
        <s v="Jívová"/>
        <s v="Josefův Důl"/>
        <s v="Josefův Důl u Mladé Boleslavě"/>
        <s v="Kačice"/>
        <s v="Kácov"/>
        <s v="Kadaň 1"/>
        <s v="Kadaň 2"/>
        <s v="Kadov u Blatné"/>
        <s v="Kájov"/>
        <s v="Kaliště"/>
        <s v="Kamberk"/>
        <s v="Kámen u Habrů"/>
        <s v="Kámen u Pacova"/>
        <s v="Kamenice"/>
        <s v="Kamenice nad Lipou"/>
        <s v="Kamenice u Jihlavy"/>
        <s v="Kameničky"/>
        <s v="Kamenický Šenov"/>
        <s v="Kamenná Lhota"/>
        <s v="Kamenné Žehrovice"/>
        <s v="Kamenný Přívoz"/>
        <s v="Kamenný Újezd"/>
        <s v="Kamýk nad Vltavou"/>
        <s v="Kaplice 1"/>
        <s v="Kaplice 2"/>
        <s v="Káranice"/>
        <s v="Káraný"/>
        <s v="Kardašova Řečice"/>
        <s v="Kařez"/>
        <s v="Karlova Studánka"/>
        <s v="Karlovice"/>
        <s v="Karlovice u Turnova"/>
        <s v="Karlovy Vary 1"/>
        <s v="Karlovy Vary 10"/>
        <s v="Karlovy Vary 17"/>
        <s v="Karlovy Vary 20"/>
        <s v="Karlovy Vary 4"/>
        <s v="Karlovy Vary 5"/>
        <s v="Karlovy Vary 6"/>
        <s v="Karlovy Vary 7"/>
        <s v="Karlovy Vary 9"/>
        <s v="Karlštejn"/>
        <s v="Karolinka"/>
        <s v="Karviná 1"/>
        <s v="Karviná 12"/>
        <s v="Karviná 4"/>
        <s v="Karviná 41"/>
        <s v="Karviná 6"/>
        <s v="Karviná 61"/>
        <s v="Karviná 8"/>
        <s v="Karviná 9"/>
        <s v="Kašava"/>
        <s v="Kasejovice"/>
        <s v="Kašperské Hory"/>
        <s v="Katovice"/>
        <s v="Katusice"/>
        <s v="Kaznějov"/>
        <s v="Kdyně"/>
        <s v="Keblice"/>
        <s v="Kejžlice"/>
        <s v="Kelč"/>
        <s v="Kestřany"/>
        <s v="Ketkovice"/>
        <s v="Klabava"/>
        <s v="Kladky"/>
        <s v="Kladno 1"/>
        <s v="Kladno 3"/>
        <s v="Kladno 4"/>
        <s v="Kladno 5"/>
        <s v="Kladno 6"/>
        <s v="Kladno 7"/>
        <s v="Kladno 8"/>
        <s v="Kladno 9"/>
        <s v="Kladruby nad Labem"/>
        <s v="Kladruby u Stříbra"/>
        <s v="Kladruby u Vlašimi"/>
        <s v="Klapý"/>
        <s v="Klášter Hradiště nad Jizerou"/>
        <s v="Klášterec nad Ohří 1"/>
        <s v="Klášterec nad Ohří 2"/>
        <s v="Klášterec nad Orlicí"/>
        <s v="Klatovy 1"/>
        <s v="Klatovy 2"/>
        <s v="Klatovy 3"/>
        <s v="Klatovy 4"/>
        <s v="Klecany"/>
        <s v="Klenčí pod Čerchovem"/>
        <s v="Klenovice na Hané"/>
        <s v="Klimkovice"/>
        <s v="Klimkovice-lázně"/>
        <s v="Klobouky u Brna"/>
        <s v="Klobuky"/>
        <s v="Klučenice"/>
        <s v="Kluky"/>
        <s v="Kluky u Kutné Hory"/>
        <s v="Kly"/>
        <s v="Kněždub"/>
        <s v="Kněževes u Rakovníka"/>
        <s v="Kněžice u Městce Králové"/>
        <s v="Kněžice u Třebíče"/>
        <s v="Kněžmost"/>
        <s v="Knínice"/>
        <s v="Kobeřice"/>
        <s v="Koberovice"/>
        <s v="Kobylí na Moravě"/>
        <s v="Kocbeře"/>
        <s v="Kočí"/>
        <s v="Koclířov u Svitav"/>
        <s v="Kojčice"/>
        <s v="Kojetice na Moravě"/>
        <s v="Kojetice u Prahy"/>
        <s v="Kojetín"/>
        <s v="Kokořín"/>
        <s v="Kokory"/>
        <s v="Koleč"/>
        <s v="Kolešovice"/>
        <s v="Kolín 1"/>
        <s v="Kolín 2"/>
        <s v="Kolín 3"/>
        <s v="Kolinec"/>
        <s v="Kolová"/>
        <s v="Koloveč"/>
        <s v="Komařice"/>
        <s v="Komárov u Hořovic"/>
        <s v="Komorní Lhotka"/>
        <s v="Konárovice"/>
        <s v="Konecchlumí"/>
        <s v="Koněšín"/>
        <s v="Konice"/>
        <s v="Konstantinovy Lázně"/>
        <s v="Kopidlno"/>
        <s v="Kopřivnice"/>
        <s v="Kořenov"/>
        <s v="Korouhev"/>
        <s v="Koryčany"/>
        <s v="Korytná"/>
        <s v="Košetice"/>
        <s v="Košice u Soběslavě"/>
        <s v="Kosičky"/>
        <s v="Košík"/>
        <s v="Kosmonosy"/>
        <s v="Kosova Hora"/>
        <s v="Košťálov"/>
        <s v="Košťany u Teplic"/>
        <s v="Kostelec"/>
        <s v="Kostelec na Hané"/>
        <s v="Kostelec nad Černými Lesy"/>
        <s v="Kostelec nad Labem"/>
        <s v="Kostelec nad Orlicí"/>
        <s v="Kostelec nad Vltavou"/>
        <s v="Kostelec u Holešova"/>
        <s v="Kostelec u Jihlavy"/>
        <s v="Kostelec u Stříbra"/>
        <s v="Kostelní Hlavno"/>
        <s v="Kostice"/>
        <s v="Koštice nad Ohří"/>
        <s v="Kostomlaty nad Labem"/>
        <s v="Kostomlaty pod Milešovkou"/>
        <s v="Kotvrdovice"/>
        <s v="Kounice"/>
        <s v="Kounov u Dobrušky"/>
        <s v="Kounov u Rakovníka"/>
        <s v="Kouřim"/>
        <s v="Kout na Šumavě"/>
        <s v="Kouty u Třebíče"/>
        <s v="Kovářov"/>
        <s v="Kovářská"/>
        <s v="Kožlany"/>
        <s v="Kožlí"/>
        <s v="Kozlovice"/>
        <s v="Kozmice u Benešova"/>
        <s v="Kozmice u Hlučína"/>
        <s v="Kozojedy"/>
        <s v="Kozolupy"/>
        <s v="Kožušany-Tážaly"/>
        <s v="Krabčice u Roudnice nad Labem"/>
        <s v="Krajková"/>
        <s v="Krakovany v Čechách"/>
        <s v="Kralice na Hané"/>
        <s v="Kralice nad Oslavou"/>
        <s v="Králíky"/>
        <s v="Kralovice"/>
        <s v="Královské Poříčí"/>
        <s v="Kralupy nad Vltavou 1"/>
        <s v="Kralupy nad Vltavou 3"/>
        <s v="Králův Dvůr u Berouna"/>
        <s v="Kramolín-vodní dílo"/>
        <s v="Krásensko"/>
        <s v="Kraslice"/>
        <s v="Krásná"/>
        <s v="Krásná Hora nad Vltavou"/>
        <s v="Krásná Hora u Havlíčkova Brodu"/>
        <s v="Krásná Lípa u Rumburka"/>
        <s v="Krásno nad Teplou"/>
        <s v="Krásný Dvůr"/>
        <s v="Krasonice"/>
        <s v="Krasov"/>
        <s v="Kratonohy"/>
        <s v="Kravaře u České Lípy"/>
        <s v="Kravaře u Hlučína"/>
        <s v="Kravsko"/>
        <s v="Křeč"/>
        <s v="Křečovice"/>
        <s v="Křelov-Břuchotín"/>
        <s v="Křelovice u Pelhřimova"/>
        <s v="Křemže"/>
        <s v="Křenov"/>
        <s v="Křenovice u Kojetína"/>
        <s v="Křenovice u Slavkova"/>
        <s v="Křepice u Hustopečí"/>
        <s v="Křesetice"/>
        <s v="Křešice"/>
        <s v="Křešín"/>
        <s v="Křetín"/>
        <s v="Krhanice"/>
        <s v="Krhová"/>
        <s v="Křinec"/>
        <s v="Křivoklát"/>
        <s v="Křivsoudov"/>
        <s v="Křižanov"/>
        <s v="Křižanovice u Bučovic"/>
        <s v="Křižany"/>
        <s v="Krmelín"/>
        <s v="Krnov 1"/>
        <s v="Krnov 2"/>
        <s v="Krnsko"/>
        <s v="Kroměříž 1"/>
        <s v="Kroměříž 2"/>
        <s v="Kroměříž 3"/>
        <s v="Kroměříž 4"/>
        <s v="Krompach"/>
        <s v="Kropáčova Vrutice"/>
        <s v="Krouna"/>
        <s v="Křoví"/>
        <s v="Krsy"/>
        <s v="Křtiny"/>
        <s v="Krucemburk"/>
        <s v="Krumvíř"/>
        <s v="Krupá"/>
        <s v="Krupka 1"/>
        <s v="Krupka 3"/>
        <s v="Krušovice"/>
        <s v="Kružberk"/>
        <s v="Kryry"/>
        <s v="Ktiš"/>
        <s v="Kublov"/>
        <s v="Kučeř"/>
        <s v="Kučerov"/>
        <s v="Kujavy"/>
        <s v="Kuks"/>
        <s v="Kunčice nad Labem"/>
        <s v="Kunčice pod Ondřejníkem"/>
        <s v="Kunčina"/>
        <s v="Kunín"/>
        <s v="Kunovice"/>
        <s v="Kunratice u Cvikova"/>
        <s v="Kunštát na Moravě"/>
        <s v="Kunvald"/>
        <s v="Kunžak"/>
        <s v="Kuřim"/>
        <s v="Kutná Hora 1"/>
        <s v="Kutná Hora 3"/>
        <s v="Kutná Hora 4"/>
        <s v="Kutná Hora 6"/>
        <s v="Kvasice"/>
        <s v="Kvasiny"/>
        <s v="Květná"/>
        <s v="Kvilda"/>
        <s v="Kyjov 1"/>
        <s v="Kyjov 3"/>
        <s v="Kyjovice"/>
        <s v="Kynšperk nad Ohří"/>
        <s v="Kyselka"/>
        <s v="Kyšice"/>
        <s v="Kytlice"/>
        <s v="Ladná"/>
        <s v="Lahošť"/>
        <s v="Lánov"/>
        <s v="Lanškroun"/>
        <s v="Lány"/>
        <s v="Lanžhot"/>
        <s v="Lásenice"/>
        <s v="Laškov"/>
        <s v="Lažánky"/>
        <s v="Lažiště"/>
        <s v="Lázně Bělohrad"/>
        <s v="Lázně Bohdaneč"/>
        <s v="Lázně Kynžvart"/>
        <s v="Lázně Libverda"/>
        <s v="Lázně Toušeň"/>
        <s v="Lechovice"/>
        <s v="Ledce u Mladé Boleslavi"/>
        <s v="Ledce u Plzně"/>
        <s v="Ledčice"/>
        <s v="Ledeč nad Sázavou"/>
        <s v="Ledenice"/>
        <s v="Lednice na Moravě"/>
        <s v="Ledvice"/>
        <s v="Lelekovice"/>
        <s v="Lenešice"/>
        <s v="Lenora"/>
        <s v="Lešany u Prostějova"/>
        <s v="Leskovice"/>
        <s v="Lešná"/>
        <s v="Lesonice"/>
        <s v="Leština u Světlé"/>
        <s v="Leština u Zábřeha"/>
        <s v="Lestkov"/>
        <s v="Letohrad"/>
        <s v="Letonice u Vyškova"/>
        <s v="Letovice"/>
        <s v="Lhenice"/>
        <s v="Lhota pod Libčany"/>
        <s v="Lhoty u Potštejna"/>
        <s v="Libá"/>
        <s v="Libáň"/>
        <s v="Libavské Údolí"/>
        <s v="Libčany"/>
        <s v="Libčeves"/>
        <s v="Libchavy"/>
        <s v="Libčice nad Vltavou"/>
        <s v="Liběchov"/>
        <s v="Libějovice"/>
        <s v="Liberec 1"/>
        <s v="Liberec 10"/>
        <s v="Liberec 11"/>
        <s v="Liberec 14"/>
        <s v="Liberec 15"/>
        <s v="Liberec 2"/>
        <s v="Liberec 25"/>
        <s v="Liberec 3"/>
        <s v="Liberec 30"/>
        <s v="Liberec 33"/>
        <s v="Liberec 6"/>
        <s v="Liberec 7"/>
        <s v="Liberk"/>
        <s v="Liběšice u Litoměřic"/>
        <s v="Liběšice u Žatce"/>
        <s v="Líbeznice"/>
        <s v="Libhošť"/>
        <s v="Libice nad Cidlinou"/>
        <s v="Libice nad Doubravou"/>
        <s v="Libina"/>
        <s v="Libiš"/>
        <s v="Libkova Voda"/>
        <s v="Libňatov"/>
        <s v="Libočany"/>
        <s v="Libochovany"/>
        <s v="Libochovice"/>
        <s v="Libošovice"/>
        <s v="Libouchec"/>
        <s v="Libřice"/>
        <s v="Libštát"/>
        <s v="Libuň"/>
        <s v="Libušín"/>
        <s v="Lichnov"/>
        <s v="Lichnov u Bruntálu"/>
        <s v="Licibořice"/>
        <s v="Lično"/>
        <s v="Lidečko"/>
        <s v="Lidice"/>
        <s v="Lindava"/>
        <s v="Líně"/>
        <s v="Lípa u Havlíčkova Brodu"/>
        <s v="Lipnice nad Sázavou"/>
        <s v="Lipník nad Bečvou"/>
        <s v="Lipník u Hrotovic"/>
        <s v="Lipno nad Vltavou"/>
        <s v="Lipoltice"/>
        <s v="Lipov"/>
        <s v="Lipová u Šluknova"/>
        <s v="Lipová-lázně 1"/>
        <s v="Lipová-lázně 3"/>
        <s v="Lipovec u Blanska"/>
        <s v="Liptál"/>
        <s v="Liptaň"/>
        <s v="Lipůvka"/>
        <s v="Lišany"/>
        <s v="Lísek"/>
        <s v="Líšnice"/>
        <s v="Lišov u Českých Budějovic"/>
        <s v="Líšťany"/>
        <s v="Liteň"/>
        <s v="Litenčice"/>
        <s v="Litobratřice"/>
        <s v="Litohoř"/>
        <s v="Litoměřice 1"/>
        <s v="Litoměřice 3"/>
        <s v="Litomyšl"/>
        <s v="Litovel"/>
        <s v="Litultovice"/>
        <s v="Litvínov 1"/>
        <s v="Litvínov 3"/>
        <s v="Litvínov 4"/>
        <s v="Litvínov 6"/>
        <s v="Litvínov 7"/>
        <s v="Litvínov 8"/>
        <s v="Litvínovice"/>
        <s v="Lnáře"/>
        <s v="Lobeč"/>
        <s v="Lobendava"/>
        <s v="Ločenice"/>
        <s v="Lochovice"/>
        <s v="Loděnice u Berouna"/>
        <s v="Loděnice u Moravského Krumlova"/>
        <s v="Lodhéřov"/>
        <s v="Loket"/>
        <s v="Lom u Mostu 1"/>
        <s v="Lom u Mostu 2"/>
        <s v="Lomnice"/>
        <s v="Lomnice nad Lužnicí"/>
        <s v="Lomnice nad Popelkou"/>
        <s v="Lomnice u Rýmařova"/>
        <s v="Lomnice u Tišnova"/>
        <s v="Loštice"/>
        <s v="Loučeň"/>
        <s v="Loučka"/>
        <s v="Loučná nad Desnou"/>
        <s v="Loučovice"/>
        <s v="Louka"/>
        <s v="Louka u Litvínova"/>
        <s v="Loukov"/>
        <s v="Loukov u Mnichova Hradiště"/>
        <s v="Louňovice pod Blaníkem"/>
        <s v="Louny 1"/>
        <s v="Louny 3"/>
        <s v="Louny 4"/>
        <s v="Loužnice"/>
        <s v="Lovčice"/>
        <s v="Lovčice u Nového Bydžova"/>
        <s v="Lovosice 1"/>
        <s v="Lubenec"/>
        <s v="Lubná u Poličky"/>
        <s v="Lubná u Rakovníka"/>
        <s v="Luby u Chebu"/>
        <s v="Lučany nad Nisou"/>
        <s v="Lučice"/>
        <s v="Lučina"/>
        <s v="Ludgeřovice"/>
        <s v="Ludvíkovice"/>
        <s v="Luhačovice"/>
        <s v="Luka nad Jihlavou"/>
        <s v="Lukavec"/>
        <s v="Lukavice"/>
        <s v="Lukov u Zlína"/>
        <s v="Luleč"/>
        <s v="Luštěnice"/>
        <s v="Lutín"/>
        <s v="Lužany"/>
        <s v="Luže"/>
        <s v="Lužec nad Cidlinou"/>
        <s v="Lužec nad Vltavou"/>
        <s v="Lužice u Hodonína"/>
        <s v="Lužice u Mostu"/>
        <s v="Lužná v Čechách"/>
        <s v="Lysá nad Labem"/>
        <s v="Lysice"/>
        <s v="Machov"/>
        <s v="Majdalena"/>
        <s v="Majetín"/>
        <s v="Malá Morávka"/>
        <s v="Malá Skála"/>
        <s v="Malé Hradisko"/>
        <s v="Malé Svatoňovice"/>
        <s v="Maleč"/>
        <s v="Malečov"/>
        <s v="Malenice nad Volyňkou"/>
        <s v="Malešov"/>
        <s v="Malešovice"/>
        <s v="Malonty"/>
        <s v="Malšice"/>
        <s v="Manětín"/>
        <s v="Mařenice"/>
        <s v="Mariánské Lázně 1"/>
        <s v="Mariánské Lázně 2"/>
        <s v="Mariánské Radčice"/>
        <s v="Markvartice u Děčína"/>
        <s v="Markvartice u Sobotky"/>
        <s v="Maršovice"/>
        <s v="Martinice v Krkonoších"/>
        <s v="Martínkovice"/>
        <s v="Mašťov"/>
        <s v="Mcely"/>
        <s v="Mečeříž"/>
        <s v="Měcholupy u Blovic"/>
        <s v="Měcholupy u Žatce"/>
        <s v="Mečichov"/>
        <s v="Měčín"/>
        <s v="Meclov"/>
        <s v="Medlešice"/>
        <s v="Medlov u Uničova"/>
        <s v="Medlovice"/>
        <s v="Melč"/>
        <s v="Mělnické Vtelno"/>
        <s v="Mělník 1"/>
        <s v="Mělník 3"/>
        <s v="Mělník 4"/>
        <s v="Měník"/>
        <s v="Měnín"/>
        <s v="Měřín"/>
        <s v="Merklín u Karlových Var"/>
        <s v="Merklín u Přeštic"/>
        <s v="Měrovice nad Hanou"/>
        <s v="Měšice u Prahy"/>
        <s v="Městec Králové"/>
        <s v="Městečko Trnávka"/>
        <s v="Město Albrechtice"/>
        <s v="Město Libavá"/>
        <s v="Město Touškov"/>
        <s v="Metylovice"/>
        <s v="Meziboří u Litvínova"/>
        <s v="Meziměstí u Broumova 1"/>
        <s v="Meziměstí u Broumova 3"/>
        <s v="Mikulášovice"/>
        <s v="Mikulčice"/>
        <s v="Mikulov na Moravě"/>
        <s v="Mikulovice u Jeseníku 1"/>
        <s v="Mikulovice u Znojma"/>
        <s v="Milavče"/>
        <s v="Milešov"/>
        <s v="Milešov u Lovosic"/>
        <s v="Miletín"/>
        <s v="Milevsko 1"/>
        <s v="Milevsko 3"/>
        <s v="Miličín"/>
        <s v="Milíkov"/>
        <s v="Milín"/>
        <s v="Milonice u Vyškova"/>
        <s v="Milostín"/>
        <s v="Milotice nad Bečvou"/>
        <s v="Milotice u Kyjova"/>
        <s v="Milovice nad Labem 1"/>
        <s v="Milovice nad Labem 3"/>
        <s v="Milovice u Hořic"/>
        <s v="Milovice u Mikulova"/>
        <s v="Mimoň"/>
        <s v="Miřetice u Hlinska"/>
        <s v="Miroslav"/>
        <s v="Mirošov 1"/>
        <s v="Mirošov 2"/>
        <s v="Mirotice"/>
        <s v="Mírov"/>
        <s v="Mírová pod Kozákovem"/>
        <s v="Mirovice"/>
        <s v="Miskovice"/>
        <s v="Míškovice u Holešova"/>
        <s v="Místo"/>
        <s v="Mladá Boleslav 1"/>
        <s v="Mladá Boleslav 2"/>
        <s v="Mladá Boleslav 3"/>
        <s v="Mladá Boleslav 5"/>
        <s v="Mladá Vožice"/>
        <s v="Mladé Bříště"/>
        <s v="Mladé Buky"/>
        <s v="Mladecko"/>
        <s v="Mladějov na Moravě"/>
        <s v="Mladějov v Čechách"/>
        <s v="Mladějovice"/>
        <s v="Mladkov"/>
        <s v="Mladotice"/>
        <s v="Mlázovice"/>
        <s v="Mlečice"/>
        <s v="Mnich"/>
        <s v="Mnichov u Mariánských Lázní"/>
        <s v="Mnichovice"/>
        <s v="Mnichovo Hradiště"/>
        <s v="Mníšek pod Brdy"/>
        <s v="Mníšek u Liberce"/>
        <s v="Mochov"/>
        <s v="Mochtín"/>
        <s v="Modlany"/>
        <s v="Modrá u Děčína"/>
        <s v="Modřice"/>
        <s v="Mohelnice"/>
        <s v="Mohelnice nad Jizerou"/>
        <s v="Mohelno"/>
        <s v="Mokrá"/>
        <s v="Mokré Lazce"/>
        <s v="Moldava"/>
        <s v="Morašice u Chrudimě"/>
        <s v="Morašice u Litomyšle"/>
        <s v="Moravany"/>
        <s v="Moravany u Brna"/>
        <s v="Moravany u Holic"/>
        <s v="Moravec"/>
        <s v="Moravičany"/>
        <s v="Morávka"/>
        <s v="Moravská Nová Ves"/>
        <s v="Moravská Třebová 1"/>
        <s v="Moravská Třebová 3"/>
        <s v="Moravské Budějovice 1"/>
        <s v="Moravské Budějovice 2"/>
        <s v="Moravské Prusy"/>
        <s v="Moravský Beroun"/>
        <s v="Moravský Krumlov"/>
        <s v="Moravský Písek"/>
        <s v="Moravský Žižkov"/>
        <s v="Mořice"/>
        <s v="Mořina"/>
        <s v="Mořkov"/>
        <s v="Morkovice-Slížany"/>
        <s v="Mošnov"/>
        <s v="Most 1"/>
        <s v="Most 10"/>
        <s v="Most 11"/>
        <s v="Most 3"/>
        <s v="Most 5"/>
        <s v="Most 6"/>
        <s v="Mostek"/>
        <s v="Mostkovice"/>
        <s v="Mosty u Jablunkova"/>
        <s v="Moutnice"/>
        <s v="Mrákotín"/>
        <s v="Mrákov"/>
        <s v="Mratín"/>
        <s v="Mříčná"/>
        <s v="Mšec"/>
        <s v="Mšené-lázně"/>
        <s v="Mšeno u Mělníka"/>
        <s v="Mukařov"/>
        <s v="Mutějovice"/>
        <s v="Mutěnice"/>
        <s v="Mydlovary"/>
        <s v="Myslejovice"/>
        <s v="Myslibořice"/>
        <s v="Myslív"/>
        <s v="Myslkovice"/>
        <s v="Mysločovice"/>
        <s v="Mýto v Čechách"/>
        <s v="Načeradec"/>
        <s v="Náchod 1"/>
        <s v="Náchod 3"/>
        <s v="Náchod 4"/>
        <s v="Nadějkov"/>
        <s v="Nahořany"/>
        <s v="Náklo"/>
        <s v="Nalžovice"/>
        <s v="Nalžovské Hory"/>
        <s v="Náměšť na Hané"/>
        <s v="Náměšť nad Oslavou"/>
        <s v="Napajedla"/>
        <s v="Nasavrky"/>
        <s v="Násedlovice"/>
        <s v="Návsí"/>
        <s v="Nebahovy"/>
        <s v="Nebanice"/>
        <s v="Nebužely"/>
        <s v="Nechanice"/>
        <s v="Nechvalice"/>
        <s v="Nečín"/>
        <s v="Nečtiny"/>
        <s v="Nedachlebice"/>
        <s v="Nedakonice"/>
        <s v="Nedašov"/>
        <s v="Nedvědice"/>
        <s v="Nehvizdy"/>
        <s v="Nejdek 1"/>
        <s v="Nejdek 2"/>
        <s v="Nekoř"/>
        <s v="Nekvasovy"/>
        <s v="Nelahozeves"/>
        <s v="Nemanice"/>
        <s v="Němčice"/>
        <s v="Němčice nad Hanou"/>
        <s v="Němčice u Boskovic"/>
        <s v="Němčičky"/>
        <s v="Němčičky u Židlochovic"/>
        <s v="Nemojov"/>
        <s v="Nemotice"/>
        <s v="Neplachovice"/>
        <s v="Nepolisy"/>
        <s v="Nepoměřice"/>
        <s v="Nepomuk 1"/>
        <s v="Nepomuk 3"/>
        <s v="Nepomyšl"/>
        <s v="Neratov"/>
        <s v="Neratovice"/>
        <s v="Neslovice"/>
        <s v="Nesovice"/>
        <s v="Netín"/>
        <s v="Netolice"/>
        <s v="Netvořice"/>
        <s v="Neurazy"/>
        <s v="Neustupov"/>
        <s v="Neveklov"/>
        <s v="Nezamyslice u Prostějova"/>
        <s v="Nezdenice"/>
        <s v="Nezdice na Šumavě"/>
        <s v="Neznašov"/>
        <s v="Nezvěstice"/>
        <s v="Nivnice"/>
        <s v="Nižbor"/>
        <s v="Nížkov"/>
        <s v="Nížkovice"/>
        <s v="Nosislav"/>
        <s v="Nošovice"/>
        <s v="Nová Bystřice"/>
        <s v="Nová Cerekev"/>
        <s v="Nová Hradečná"/>
        <s v="Nová Lhota"/>
        <s v="Nová Paka"/>
        <s v="Nová Pec"/>
        <s v="Nová Říše"/>
        <s v="Nová Role"/>
        <s v="Nová Včelnice"/>
        <s v="Nová Ves"/>
        <s v="Nová Ves nad Lužnicí"/>
        <s v="Nová Ves nad Nisou"/>
        <s v="Nová Ves nad Popelkou"/>
        <s v="Nová Ves pod Pleší"/>
        <s v="Nová Ves u Chotěboře"/>
        <s v="Nová Ves u Mělníka"/>
        <s v="Nová Ves v Horách"/>
        <s v="Nové Dvory u Kutné Hory"/>
        <s v="Nové Hamry"/>
        <s v="Nové Hrady u Skutče"/>
        <s v="Nové Hrady v jižních Čechách"/>
        <s v="Nové Hvězdlice"/>
        <s v="Nové Město na Moravě"/>
        <s v="Nové Město nad Metují 1"/>
        <s v="Nové Město nad Metují 3"/>
        <s v="Nové Město pod Smrkem"/>
        <s v="Nové Mitrovice"/>
        <s v="Nové Sedlo u Lokte"/>
        <s v="Nové Strašecí"/>
        <s v="Nové Syrovice"/>
        <s v="Nové Veselí"/>
        <s v="Novosedlice"/>
        <s v="Novosedly na Moravě"/>
        <s v="Novosedly nad Nežárkou"/>
        <s v="Nový Bor"/>
        <s v="Nový Bydžov"/>
        <s v="Nový Hrádek"/>
        <s v="Nový Hrozenkov"/>
        <s v="Nový Jičín 1"/>
        <s v="Nový Jičín 3"/>
        <s v="Nový Knín"/>
        <s v="Nový Kostel"/>
        <s v="Nový Malín"/>
        <s v="Nový Oldřichov"/>
        <s v="Nový Rychnov"/>
        <s v="Nučice"/>
        <s v="Nýdek"/>
        <s v="Nymburk 1"/>
        <s v="Nymburk 2"/>
        <s v="Nymburk 3"/>
        <s v="Nýřany"/>
        <s v="Nýrsko"/>
        <s v="Obecnice"/>
        <s v="Obořiště"/>
        <s v="Obrataň"/>
        <s v="Obříství"/>
        <s v="Obrnice"/>
        <s v="Obruby"/>
        <s v="Ochoz u Brna"/>
        <s v="Očihov"/>
        <s v="Odlochovice"/>
        <s v="Odolena Voda"/>
        <s v="Odry"/>
        <s v="Ohaře"/>
        <s v="Ohníč"/>
        <s v="Ohnišov"/>
        <s v="Ohnišťany"/>
        <s v="Okna"/>
        <s v="Okříšky"/>
        <s v="Okrouhlice"/>
        <s v="Olbramovice"/>
        <s v="Olbramovice u Moravského Krumlova"/>
        <s v="Oldřichov"/>
        <s v="Oldřichov v Hájích"/>
        <s v="Oldřišov"/>
        <s v="Oleksovice"/>
        <s v="Oleška u Českého Brodu"/>
        <s v="Olešná u Hořovic"/>
        <s v="Olešnice na Moravě"/>
        <s v="Olešnice u Českých Budějovic"/>
        <s v="Olešnice u Rychnova nad Kněžnou"/>
        <s v="Olešnice v Orlických horách"/>
        <s v="Olešník"/>
        <s v="Olomouc 1"/>
        <s v="Olomouc 10"/>
        <s v="Olomouc 12"/>
        <s v="Olomouc 15"/>
        <s v="Olomouc 17"/>
        <s v="Olomouc 18"/>
        <s v="Olomouc 19"/>
        <s v="Olomouc 2"/>
        <s v="Olomouc 3"/>
        <s v="Olomouc 4"/>
        <s v="Olomouc 5"/>
        <s v="Olomouc 6"/>
        <s v="Olomouc 8"/>
        <s v="Olomouc 9"/>
        <s v="Olomučany"/>
        <s v="Oloví"/>
        <s v="Olovnice"/>
        <s v="Olšany"/>
        <s v="Olšany u Prostějova"/>
        <s v="Ondřejov"/>
        <s v="Opařany"/>
        <s v="Opatov na Moravě"/>
        <s v="Opatov v Čechách"/>
        <s v="Opatovice nad Labem"/>
        <s v="Opatovice u Hranic"/>
        <s v="Opava 1"/>
        <s v="Opava 2"/>
        <s v="Opava 5"/>
        <s v="Opava 6"/>
        <s v="Opava 7"/>
        <s v="Opava 8"/>
        <s v="Opava 9"/>
        <s v="Opočnice"/>
        <s v="Opočno"/>
        <s v="Oráčov"/>
        <s v="Ořechov u Brna"/>
        <s v="Orlické Záhoří"/>
        <s v="Orličky"/>
        <s v="Orlík nad Vltavou"/>
        <s v="Orlová 1"/>
        <s v="Orlová 3"/>
        <s v="Orlová 4"/>
        <s v="Orlová 6"/>
        <s v="Orlovice"/>
        <s v="Osečná"/>
        <s v="Osek nad Bečvou"/>
        <s v="Osek u Duchcova"/>
        <s v="Osek u Rokycan"/>
        <s v="Oselce"/>
        <s v="Ošelín"/>
        <s v="Osice"/>
        <s v="Osík u Litomyšle"/>
        <s v="Oskava"/>
        <s v="Oskořínek"/>
        <s v="Oslavany"/>
        <s v="Oslov"/>
        <s v="Osoblaha"/>
        <s v="Osov"/>
        <s v="Osová Bítýška"/>
        <s v="Ostopovice"/>
        <s v="Ostrava 1"/>
        <s v="Ostrava 10"/>
        <s v="Ostrava 11"/>
        <s v="Ostrava 12"/>
        <s v="Ostrava 13"/>
        <s v="Ostrava 15"/>
        <s v="Ostrava 16"/>
        <s v="Ostrava 17"/>
        <s v="Ostrava 18"/>
        <s v="Ostrava 19"/>
        <s v="Ostrava 2"/>
        <s v="Ostrava 20"/>
        <s v="Ostrava 21"/>
        <s v="Ostrava 22"/>
        <s v="Ostrava 23"/>
        <s v="Ostrava 24"/>
        <s v="Ostrava 25"/>
        <s v="Ostrava 26"/>
        <s v="Ostrava 27"/>
        <s v="Ostrava 28"/>
        <s v="Ostrava 29"/>
        <s v="Ostrava 3"/>
        <s v="Ostrava 30"/>
        <s v="Ostrava 32"/>
        <s v="Ostrava 33"/>
        <s v="Ostrava 34"/>
        <s v="Ostrava 35"/>
        <s v="Ostrava 36"/>
        <s v="Ostrava 37"/>
        <s v="Ostrava 39"/>
        <s v="Ostrava 4"/>
        <s v="Ostrava 40"/>
        <s v="Ostrava 41"/>
        <s v="Ostrava 42"/>
        <s v="Ostrava 43"/>
        <s v="Ostrava 44"/>
        <s v="Ostrava 45"/>
        <s v="Ostrava 46"/>
        <s v="Ostrava 47"/>
        <s v="Ostrava 48"/>
        <s v="Ostrava 5"/>
        <s v="Ostrava 8"/>
        <s v="Ostrava 9"/>
        <s v="Ostravice"/>
        <s v="Ostroměř"/>
        <s v="Ostrov"/>
        <s v="Ostrov nad Ohří"/>
        <s v="Ostrov nad Oslavou"/>
        <s v="Ostrov u Macochy"/>
        <s v="Ostrovačice"/>
        <s v="Ostrovec"/>
        <s v="Ostrožská Lhota"/>
        <s v="Ostrožská Nová Ves"/>
        <s v="Osvětimany"/>
        <s v="Osvračín"/>
        <s v="Otaslavice"/>
        <s v="Otice"/>
        <s v="Otnice"/>
        <s v="Otovice u Broumova"/>
        <s v="Otovice u Karlových Var"/>
        <s v="Otročín"/>
        <s v="Otrokovice 1"/>
        <s v="Otrokovice 2"/>
        <s v="Otvovice"/>
        <s v="Oudoleň"/>
        <s v="Paběnice"/>
        <s v="Pačejov"/>
        <s v="Pačlavice"/>
        <s v="Pacov"/>
        <s v="Palkovice"/>
        <s v="Panenský Týnec"/>
        <s v="Pardubice 1"/>
        <s v="Pardubice 12"/>
        <s v="Pardubice 17"/>
        <s v="Pardubice 19"/>
        <s v="Pardubice 2"/>
        <s v="Pardubice 21"/>
        <s v="Pardubice 23"/>
        <s v="Pardubice 3"/>
        <s v="Pardubice 4"/>
        <s v="Pardubice 5"/>
        <s v="Pardubice 6"/>
        <s v="Pardubice 7"/>
        <s v="Pardubice 9"/>
        <s v="Paršovice"/>
        <s v="Paseka u Šternberka"/>
        <s v="Paseky nad Jizerou"/>
        <s v="Paskov"/>
        <s v="Pasohlávky"/>
        <s v="Pátek"/>
        <s v="Pavlíkov"/>
        <s v="Pavlov"/>
        <s v="Pavlovice u Kojetína"/>
        <s v="Pavlovice u Přerova"/>
        <s v="Pchery"/>
        <s v="Pec pod Sněžkou"/>
        <s v="Pečice"/>
        <s v="Pěčín u Rychnova nad Kněžnou"/>
        <s v="Pecka"/>
        <s v="Pečky"/>
        <s v="Pelhřimov"/>
        <s v="Pěnčín u Liberce"/>
        <s v="Perná"/>
        <s v="Pernarec"/>
        <s v="Pernink"/>
        <s v="Perštejn"/>
        <s v="Peruc"/>
        <s v="Pětipsy"/>
        <s v="Petrohrad"/>
        <s v="Petrov"/>
        <s v="Petrov nad Desnou"/>
        <s v="Petrovice u Karviné"/>
        <s v="Petrovice u Nového Bydžova"/>
        <s v="Petrovice u Rakovníka"/>
        <s v="Petrovice u Sedlčan"/>
        <s v="Petrovice u Sušice"/>
        <s v="Petrovice u Ústí nad Labem"/>
        <s v="Petřvald u Karviné"/>
        <s v="Petřvald u Nového Jičína"/>
        <s v="Pičín"/>
        <s v="Pihel"/>
        <s v="Pilníkov"/>
        <s v="Písařov"/>
        <s v="Písečná"/>
        <s v="Písečné"/>
        <s v="Písek"/>
        <s v="Písek 1"/>
        <s v="Písek 4"/>
        <s v="Písek 5"/>
        <s v="Píšť"/>
        <s v="Pištín"/>
        <s v="Pitín"/>
        <s v="Pivín"/>
        <s v="Planá nad Lužnicí"/>
        <s v="Planá u Mariánských Lázní"/>
        <s v="Plaňany"/>
        <s v="Plánice"/>
        <s v="Plasy"/>
        <s v="Plaveč"/>
        <s v="Plavy"/>
        <s v="Plesná u Chebu"/>
        <s v="Ploskovice"/>
        <s v="Plumlov"/>
        <s v="Plzeň 1"/>
        <s v="Plzeň 10"/>
        <s v="Plzeň 11"/>
        <s v="Plzeň 12"/>
        <s v="Plzeň 13"/>
        <s v="Plzeň 14"/>
        <s v="Plzeň 16"/>
        <s v="Plzeň 17"/>
        <s v="Plzeň 18"/>
        <s v="Plzeň 19"/>
        <s v="Plzeň 20"/>
        <s v="Plzeň 21"/>
        <s v="Plzeň 22"/>
        <s v="Plzeň 23"/>
        <s v="Plzeň 24"/>
        <s v="Plzeň 25"/>
        <s v="Plzeň 26"/>
        <s v="Plzeň 27"/>
        <s v="Plzeň 28"/>
        <s v="Plzeň 4"/>
        <s v="Plzeň 5"/>
        <s v="Plzeň 7"/>
        <s v="Plzeň 8"/>
        <s v="Plzeň 9"/>
        <s v="Pňov"/>
        <s v="Pňovice"/>
        <s v="Poběžovice"/>
        <s v="Počátky"/>
        <s v="Počepice"/>
        <s v="Pochvalov"/>
        <s v="Pocinovice"/>
        <s v="Podbořany"/>
        <s v="Podbřezí"/>
        <s v="Poděbrady 1"/>
        <s v="Poděbrady 2"/>
        <s v="Podhořany u Ronova nad Doubravou"/>
        <s v="Podhorní Újezd a Vojice"/>
        <s v="Podhradí"/>
        <s v="Podivín"/>
        <s v="Podolí"/>
        <s v="Pohled"/>
        <s v="Pohořelice"/>
        <s v="Pohorská Ves"/>
        <s v="Poleň"/>
        <s v="Polepy"/>
        <s v="Polešovice"/>
        <s v="Polevsko"/>
        <s v="Police nad Metují"/>
        <s v="Police u Jemnice"/>
        <s v="Polička"/>
        <s v="Polkovice"/>
        <s v="Polná"/>
        <s v="Polná na Šumavě"/>
        <s v="Polom"/>
        <s v="Pomezí"/>
        <s v="Poniklá"/>
        <s v="Popice"/>
        <s v="Popovice"/>
        <s v="Poříčany"/>
        <s v="Poříčí nad Sázavou"/>
        <s v="Poříčí u Litomyšle"/>
        <s v="Portáš"/>
        <s v="Postoloprty"/>
        <s v="Postřekov"/>
        <s v="Postřelmov"/>
        <s v="Postupice"/>
        <s v="Potštát"/>
        <s v="Potštejn"/>
        <s v="Potůčky"/>
        <s v="Pouzdřany"/>
        <s v="Povrly"/>
        <s v="Pozdeň"/>
        <s v="Pozořice"/>
        <s v="Pozorka"/>
        <s v="Prace"/>
        <s v="Prachatice"/>
        <s v="Prachovice"/>
        <s v="Prackovice nad Labem"/>
        <s v="Praha 01"/>
        <s v="Praha 011"/>
        <s v="Praha 012"/>
        <s v="Praha 02"/>
        <s v="Praha 05"/>
        <s v="Praha 06"/>
        <s v="Praha 1"/>
        <s v="Praha 10"/>
        <s v="Praha 100"/>
        <s v="Praha 101"/>
        <s v="Praha 102"/>
        <s v="Praha 104"/>
        <s v="Praha 105"/>
        <s v="Praha 106"/>
        <s v="Praha 107"/>
        <s v="Praha 108"/>
        <s v="Praha 111"/>
        <s v="Praha 112"/>
        <s v="Praha 113"/>
        <s v="Praha 114"/>
        <s v="Praha 2"/>
        <s v="Praha 23"/>
        <s v="Praha 24"/>
        <s v="Praha 28"/>
        <s v="Praha 3"/>
        <s v="Praha 31"/>
        <s v="Praha 32"/>
        <s v="Praha 33"/>
        <s v="Praha 34"/>
        <s v="Praha 35"/>
        <s v="Praha 4"/>
        <s v="Praha 41"/>
        <s v="Praha 411"/>
        <s v="Praha 412"/>
        <s v="Praha 413"/>
        <s v="Praha 414"/>
        <s v="Praha 415"/>
        <s v="Praha 416"/>
        <s v="Praha 418"/>
        <s v="Praha 419"/>
        <s v="Praha 42"/>
        <s v="Praha 43"/>
        <s v="Praha 44"/>
        <s v="Praha 45"/>
        <s v="Praha 46"/>
        <s v="Praha 47"/>
        <s v="Praha 49"/>
        <s v="Praha 5"/>
        <s v="Praha 500"/>
        <s v="Praha 51"/>
        <s v="Praha 511"/>
        <s v="Praha 512"/>
        <s v="Praha 513"/>
        <s v="Praha 514"/>
        <s v="Praha 515"/>
        <s v="Praha 516"/>
        <s v="Praha 517"/>
        <s v="Praha 518"/>
        <s v="Praha 519"/>
        <s v="Praha 52"/>
        <s v="Praha 53"/>
        <s v="Praha 54"/>
        <s v="Praha 55"/>
        <s v="Praha 56"/>
        <s v="Praha 57"/>
        <s v="Praha 58"/>
        <s v="Praha 59"/>
        <s v="Praha 6"/>
        <s v="Praha 600"/>
        <s v="Praha 612"/>
        <s v="Praha 614"/>
        <s v="Praha 616"/>
        <s v="Praha 617"/>
        <s v="Praha 618"/>
        <s v="Praha 619"/>
        <s v="Praha 620"/>
        <s v="Praha 65"/>
        <s v="Praha 68"/>
        <s v="Praha 69"/>
        <s v="Praha 7"/>
        <s v="Praha 71"/>
        <s v="Praha 74"/>
        <s v="Praha 8"/>
        <s v="Praha 81"/>
        <s v="Praha 82"/>
        <s v="Praha 84"/>
        <s v="Praha 85"/>
        <s v="Praha 86"/>
        <s v="Praha 87"/>
        <s v="Praha 88"/>
        <s v="Praha 89"/>
        <s v="Praha 9"/>
        <s v="Praha 900"/>
        <s v="Praha 91"/>
        <s v="Praha 911"/>
        <s v="Praha 912"/>
        <s v="Praha 913"/>
        <s v="Praha 914"/>
        <s v="Praha 915"/>
        <s v="Praha 916"/>
        <s v="Praha 917"/>
        <s v="Praha 93"/>
        <s v="Praha 94"/>
        <s v="Praha 96"/>
        <s v="Praha 97"/>
        <s v="Praha 98"/>
        <s v="Praha 99"/>
        <s v="Prakšice"/>
        <s v="Prášily"/>
        <s v="Praskačka"/>
        <s v="Praskolesy"/>
        <s v="Přáslavice"/>
        <s v="Pravonín"/>
        <s v="Pražmo"/>
        <s v="Předhradí"/>
        <s v="Předín"/>
        <s v="Předklášteří"/>
        <s v="Předměřice nad Jizerou"/>
        <s v="Předměřice nad Labem"/>
        <s v="Předslav"/>
        <s v="Přelouč"/>
        <s v="Přemyslovice"/>
        <s v="Přepeře"/>
        <s v="Přepychy"/>
        <s v="Přerov 1"/>
        <s v="Přerov 2"/>
        <s v="Přerov 4"/>
        <s v="Přerov 5"/>
        <s v="Přerov nad Labem"/>
        <s v="Přestavlky u Čerčan"/>
        <s v="Přeštice"/>
        <s v="Přibice"/>
        <s v="Příbor"/>
        <s v="Příbram 1"/>
        <s v="Příbram 2"/>
        <s v="Příbram 4"/>
        <s v="Příbram 5"/>
        <s v="Přibyslav"/>
        <s v="Příkazy"/>
        <s v="Přimda"/>
        <s v="Příšovice"/>
        <s v="Přítluky"/>
        <s v="Prlov"/>
        <s v="Proboštov u Teplic"/>
        <s v="Proseč u Skutče"/>
        <s v="Prosečné"/>
        <s v="Prosenice"/>
        <s v="Prosetín"/>
        <s v="Prosetín u Hlinska"/>
        <s v="Prosiměřice"/>
        <s v="Prostějov 1"/>
        <s v="Prostějov 2"/>
        <s v="Prostějov 3"/>
        <s v="Prostějov 4"/>
        <s v="Prostějov 6"/>
        <s v="Prostějov 8"/>
        <s v="Prostějov 9"/>
        <s v="Prostřední Bečva"/>
        <s v="Protivanov"/>
        <s v="Protivín"/>
        <s v="Provodín"/>
        <s v="Provodov-Šonov"/>
        <s v="Prštice"/>
        <s v="Průhonice"/>
        <s v="Prušánky"/>
        <s v="Prusinovice"/>
        <s v="Prysk"/>
        <s v="Pržno"/>
        <s v="Psáry"/>
        <s v="Ptení"/>
        <s v="Puklice"/>
        <s v="Pustá Kamenice"/>
        <s v="Pustá Polom"/>
        <s v="Pustějov"/>
        <s v="Pustiměř"/>
        <s v="Pyšely"/>
        <s v="Rabí"/>
        <s v="Račice-Pístovice"/>
        <s v="Radějov u Hodonína"/>
        <s v="Radenín"/>
        <s v="Radešínská Svratka"/>
        <s v="Radim"/>
        <s v="Radim u Kolína"/>
        <s v="Radiměř"/>
        <s v="Radkovice u Hrotovic"/>
        <s v="Rádlo"/>
        <s v="Radnice u Rokycan"/>
        <s v="Radomyšl"/>
        <s v="Radonice u Kadaně"/>
        <s v="Radostín nad Oslavou"/>
        <s v="Radovesnice"/>
        <s v="Radslavice"/>
        <s v="Raduň"/>
        <s v="Radvanice v Čechách"/>
        <s v="Rájec-Jestřebí"/>
        <s v="Rajhrad"/>
        <s v="Rajnochovice"/>
        <s v="Rakovník 1"/>
        <s v="Rakovník 2"/>
        <s v="Rakvice"/>
        <s v="Ralsko"/>
        <s v="Raná u Hlinska"/>
        <s v="Raná u Loun"/>
        <s v="Rapotice"/>
        <s v="Rapotín"/>
        <s v="Rapšach"/>
        <s v="Raškovice"/>
        <s v="Řasnice"/>
        <s v="Rasošky"/>
        <s v="Raspenava"/>
        <s v="Rataje nad Sázavou"/>
        <s v="Rataje u Kroměříže"/>
        <s v="Ratboř"/>
        <s v="Ratiboř u Vsetína"/>
        <s v="Ratibořské Hory"/>
        <s v="Ratíškovice"/>
        <s v="Ražice"/>
        <s v="Razová"/>
        <s v="Řečany nad Labem"/>
        <s v="Řehlovice"/>
        <s v="Řehořov"/>
        <s v="Rejštejn"/>
        <s v="Řenče"/>
        <s v="Řepín"/>
        <s v="Řepiště"/>
        <s v="Řepníky"/>
        <s v="Řetová"/>
        <s v="Řevnice"/>
        <s v="Řevničov"/>
        <s v="Řež"/>
        <s v="Říčany u Brna"/>
        <s v="Říčany u Prahy"/>
        <s v="Říkovice"/>
        <s v="Římov"/>
        <s v="Řisuty"/>
        <s v="Řitka"/>
        <s v="Ročov"/>
        <s v="Rohatec"/>
        <s v="Rohle"/>
        <s v="Rohov"/>
        <s v="Rohovládova Bělá"/>
        <s v="Rohozná u Jihlavy"/>
        <s v="Rohozná u Poličky"/>
        <s v="Rokycany 1"/>
        <s v="Rokycany 3"/>
        <s v="Rokytnice nad Jizerou 1"/>
        <s v="Rokytnice nad Jizerou 3"/>
        <s v="Rokytnice nad Rokytnou"/>
        <s v="Rokytnice u Přerova"/>
        <s v="Rokytnice v Orlických horách"/>
        <s v="Ronov nad Doubravou"/>
        <s v="Ropice"/>
        <s v="Roseč"/>
        <s v="Rosice"/>
        <s v="Rosice u Brna"/>
        <s v="Rosovice"/>
        <s v="Roštín"/>
        <s v="Rostoklaty"/>
        <s v="Rotava 1"/>
        <s v="Rotava 2"/>
        <s v="Rouchovany"/>
        <s v="Roudnice nad Labem"/>
        <s v="Rousínov u Vyškova"/>
        <s v="Rovečné"/>
        <s v="Rovensko pod Troskami"/>
        <s v="Rovná u Sokolova"/>
        <s v="Rožďalovice"/>
        <s v="Rozhraní"/>
        <s v="Rožmberk nad Vltavou"/>
        <s v="Rožmitál na Šumavě"/>
        <s v="Rožmitál pod Třemšínem"/>
        <s v="Rožná"/>
        <s v="Rožnov pod Radhoštěm 1"/>
        <s v="Rožnov pod Radhoštěm 3"/>
        <s v="Rožnov pod Radhoštěm 50"/>
        <s v="Rozseč"/>
        <s v="Rozseč nad Kunštátem"/>
        <s v="Rozsochatec"/>
        <s v="Rozsochy"/>
        <s v="Rozstání"/>
        <s v="Roztoky u Jilemnice"/>
        <s v="Roztoky u Prahy"/>
        <s v="Rozvadov"/>
        <s v="Rtyně nad Bílinou"/>
        <s v="Rtyně v Podkrkonoší"/>
        <s v="Ruda nad Moravou"/>
        <s v="Rudíkov"/>
        <s v="Rudná"/>
        <s v="Rudník u Vrchlabí"/>
        <s v="Rudolfov"/>
        <s v="Rudoltice"/>
        <s v="Rumburk"/>
        <s v="Ruprechtov"/>
        <s v="Rusava"/>
        <s v="Růžďka"/>
        <s v="Rybí"/>
        <s v="Rybitví"/>
        <s v="Rybná nad Zdobnicí"/>
        <s v="Rybniště"/>
        <s v="Rychnov na Moravě"/>
        <s v="Rychnov nad Kněžnou"/>
        <s v="Rychnov u Jablonce nad Nisou"/>
        <s v="Rychnov u Nových Hradů"/>
        <s v="Rychnovek"/>
        <s v="Rychtářov"/>
        <s v="Rychvald"/>
        <s v="Rýmařov"/>
        <s v="Rynárec"/>
        <s v="Rynholec"/>
        <s v="Rynoltice"/>
        <s v="Ryžoviště"/>
        <s v="Sadov"/>
        <s v="Sadská"/>
        <s v="Šafov"/>
        <s v="Šakvice"/>
        <s v="Samšina"/>
        <s v="Sány"/>
        <s v="Šaratice"/>
        <s v="Šardice"/>
        <s v="Šárovcova Lhota"/>
        <s v="Šatov"/>
        <s v="Sázava"/>
        <s v="Sázavka"/>
        <s v="Šebetov"/>
        <s v="Šebkovice"/>
        <s v="Sebranice u Boskovic"/>
        <s v="Sebranice u Litomyšle"/>
        <s v="Seč 1"/>
        <s v="Sedlčany"/>
        <s v="Sedlec u Českých Budějovic"/>
        <s v="Sedlec u Mikulova"/>
        <s v="Sedlec-Prčice 1"/>
        <s v="Sedlice u Blatné"/>
        <s v="Sedliště"/>
        <s v="Sedlnice"/>
        <s v="Sedloňov"/>
        <s v="Semčice"/>
        <s v="Semice"/>
        <s v="Semily"/>
        <s v="Senice na Hané"/>
        <s v="Senohraby"/>
        <s v="Senomaty"/>
        <s v="Šenov u Nového Jičína"/>
        <s v="Šenov u Ostravy"/>
        <s v="Senožaty"/>
        <s v="Sepekov"/>
        <s v="Šestajovice"/>
        <s v="Ševětín"/>
        <s v="Sezemice"/>
        <s v="Sezimovo Ústí 1"/>
        <s v="Sezimovo Ústí 2"/>
        <s v="Sibřina"/>
        <s v="Šilheřovice"/>
        <s v="Šindelová"/>
        <s v="Široká Niva"/>
        <s v="Široký Brod"/>
        <s v="Šitbořice"/>
        <s v="Skalice nad Svitavou"/>
        <s v="Skalice u České Lípy"/>
        <s v="Skalice u Znojma"/>
        <s v="Skalička u Hranic"/>
        <s v="Skalná"/>
        <s v="Skalsko"/>
        <s v="Skočice"/>
        <s v="Skorošice"/>
        <s v="Skotnice"/>
        <s v="Skrbeň"/>
        <s v="Škrdlovice"/>
        <s v="Skřipov u Opavy"/>
        <s v="Skřivany u Nového Bydžova"/>
        <s v="Skryje u Rakovníka"/>
        <s v="Skuhrov nad Bělou"/>
        <s v="Skuhrov u Havlíčkova Brodu"/>
        <s v="Skuteč"/>
        <s v="Škvorec"/>
        <s v="Slabce"/>
        <s v="Slabčice"/>
        <s v="Slaná u Semil"/>
        <s v="Slaný 1"/>
        <s v="Slaný 3"/>
        <s v="Šlapanice u Brna"/>
        <s v="Šlapanov"/>
        <s v="Slapy"/>
        <s v="Slapy nad Vltavou"/>
        <s v="Slatina nad Zdobnicí"/>
        <s v="Slatina u Bílovce"/>
        <s v="Slatiňany"/>
        <s v="Slatinice"/>
        <s v="Slatiny"/>
        <s v="Slavče"/>
        <s v="Slavětín"/>
        <s v="Slavětín nad Ohří"/>
        <s v="Slavičín"/>
        <s v="Slavíkov"/>
        <s v="Slavkov u Brna"/>
        <s v="Slavkov u Opavy"/>
        <s v="Slavonice"/>
        <s v="Slezské Rudoltice"/>
        <s v="Sloup v Čechách"/>
        <s v="Sloup v Moravském Krasu"/>
        <s v="Sloupnice"/>
        <s v="Šluknov"/>
        <s v="Slušovice"/>
        <s v="Smečno"/>
        <s v="Smidary"/>
        <s v="Smilkov"/>
        <s v="Smilovice u Třince"/>
        <s v="Smilovy Hory"/>
        <s v="Smiřice"/>
        <s v="Smolnice"/>
        <s v="Smolotely"/>
        <s v="Smrčná"/>
        <s v="Smržice"/>
        <s v="Smržovka"/>
        <s v="Snědovice"/>
        <s v="Sněžka"/>
        <s v="Sněžné"/>
        <s v="Soběchleby"/>
        <s v="Soběšice u Sušice"/>
        <s v="Soběslav"/>
        <s v="Soběšovice"/>
        <s v="Sobíňov"/>
        <s v="Sobotka"/>
        <s v="Sobůlky"/>
        <s v="Sojovice"/>
        <s v="Sokolnice"/>
        <s v="Sokolov 1"/>
        <s v="Sokolov 3"/>
        <s v="Sokolov 5"/>
        <s v="Solenice"/>
        <s v="Solnice"/>
        <s v="Sopotnice"/>
        <s v="Sosnová"/>
        <s v="Soutice"/>
        <s v="Spálené Poříčí"/>
        <s v="Spálov"/>
        <s v="Špindlerův Mlýn"/>
        <s v="Spomyšl"/>
        <s v="Spořice"/>
        <s v="Spytihněv"/>
        <s v="Srbeč"/>
        <s v="Srbská Kamenice"/>
        <s v="Srní"/>
        <s v="Srubec"/>
        <s v="Sruby"/>
        <s v="Štáblovice"/>
        <s v="Stachy"/>
        <s v="Stádlec"/>
        <s v="Šťáhlavy"/>
        <s v="Staňkov"/>
        <s v="Staňkovice u Žatce"/>
        <s v="Stanovice"/>
        <s v="Stará Červená Voda"/>
        <s v="Stará Huť u Dobříše"/>
        <s v="Stará Lysá"/>
        <s v="Stará Paka"/>
        <s v="Stará Říše"/>
        <s v="Stará Ves nad Ondřejnicí"/>
        <s v="Stará Ves u Přerova"/>
        <s v="Stará Ves u Rýmařova"/>
        <s v="Staré Buky"/>
        <s v="Staré Hamry"/>
        <s v="Staré Hobzí"/>
        <s v="Staré Hradiště u Pardubic"/>
        <s v="Staré Křečany"/>
        <s v="Staré Město pod Landštejnem"/>
        <s v="Staré Město pod Sněžníkem"/>
        <s v="Staré Město u Bruntálu"/>
        <s v="Staré Město u Moravské Třebové"/>
        <s v="Staré Město u Uherského Hradiště"/>
        <s v="Staré Sedliště"/>
        <s v="Staré Sedlo u Sokolova"/>
        <s v="Staré Sedlo u Tachova"/>
        <s v="Staré Splavy"/>
        <s v="Staré Ždánice"/>
        <s v="Stařeč"/>
        <s v="Staříč"/>
        <s v="Stárkov"/>
        <s v="Starosedlský Hrádek"/>
        <s v="Starovičky"/>
        <s v="Starý Bydžov"/>
        <s v="Starý Hrozenkov"/>
        <s v="Starý Jičín"/>
        <s v="Starý Kolín"/>
        <s v="Starý Plzenec"/>
        <s v="Starý Poddvorov"/>
        <s v="Stěbořice"/>
        <s v="Štěchovice"/>
        <s v="Štědrá"/>
        <s v="Stehelčeves"/>
        <s v="Štěkeň"/>
        <s v="Štěnovice"/>
        <s v="Štěpánkovice"/>
        <s v="Štěpánov nad Svratkou"/>
        <s v="Štěpánov u Olomouce"/>
        <s v="Štěpánovice"/>
        <s v="Šternberk 1"/>
        <s v="Šternberk 3"/>
        <s v="Štětí"/>
        <s v="Štětkovice"/>
        <s v="Stěžery"/>
        <s v="Štítina"/>
        <s v="Štítná nad Vláří"/>
        <s v="Štíty"/>
        <s v="Stochov"/>
        <s v="Stod"/>
        <s v="Štoky"/>
        <s v="Stonařov"/>
        <s v="Stonava"/>
        <s v="Stožec"/>
        <s v="Strachotice"/>
        <s v="Stračov"/>
        <s v="Strahovice"/>
        <s v="Strakonice 1"/>
        <s v="Strakonice 2"/>
        <s v="Strakonice 3"/>
        <s v="Straky"/>
        <s v="Štramberk"/>
        <s v="Strančice"/>
        <s v="Strání"/>
        <s v="Strašice"/>
        <s v="Strašín u Sušice"/>
        <s v="Straškov-Vodochody"/>
        <s v="Stráž nad Nežárkou"/>
        <s v="Stráž nad Nisou"/>
        <s v="Stráž nad Ohří"/>
        <s v="Stráž pod Ralskem"/>
        <s v="Stráž u Tachova"/>
        <s v="Strážek"/>
        <s v="Stražisko"/>
        <s v="Strážné"/>
        <s v="Strážnice"/>
        <s v="Strážný"/>
        <s v="Strážov na Šumavě"/>
        <s v="Strážovice"/>
        <s v="Středokluky"/>
        <s v="Střelice u Brna"/>
        <s v="Střelské Hoštice"/>
        <s v="Střevač"/>
        <s v="Střezimíř"/>
        <s v="Stříbrná"/>
        <s v="Stříbrná Skalice"/>
        <s v="Stříbro"/>
        <s v="Střílky"/>
        <s v="Střítež"/>
        <s v="Střítež nad Bečvou"/>
        <s v="Střítež nad Ludinou"/>
        <s v="Střítež u Jihlavy"/>
        <s v="Strmilov"/>
        <s v="Strojetice"/>
        <s v="Strunkovice nad Blanicí"/>
        <s v="Strupčice"/>
        <s v="Stružná"/>
        <s v="Studená"/>
        <s v="Studenec u Horek"/>
        <s v="Studénka 1"/>
        <s v="Studénka 3"/>
        <s v="Studnice u Náchoda"/>
        <s v="Studnice u Vyškova"/>
        <s v="Suchá Loz"/>
        <s v="Suchdol nad Lužnicí"/>
        <s v="Suchdol nad Odrou"/>
        <s v="Suchdol u Kutné Hory"/>
        <s v="Suchdol u Prostějova"/>
        <s v="Suché Lazce"/>
        <s v="Suchomasty"/>
        <s v="Suchý Důl"/>
        <s v="Sudice"/>
        <s v="Sudkov"/>
        <s v="Sudoměřice nad Moravou"/>
        <s v="Sudoměřice u Bechyně"/>
        <s v="Sudoměřice u Tábora"/>
        <s v="Sudslava"/>
        <s v="Sukorady"/>
        <s v="Sulejovice"/>
        <s v="Šumavské Hoštice"/>
        <s v="Šumice"/>
        <s v="Šumná"/>
        <s v="Šumperk 1"/>
        <s v="Šumperk 2"/>
        <s v="Šumperk 3"/>
        <s v="Šumperk 4"/>
        <s v="Šumvald u Uničova"/>
        <s v="Supíkovice"/>
        <s v="Sušice 1"/>
        <s v="Sušice 2"/>
        <s v="Sušice 3"/>
        <s v="Švábenice"/>
        <s v="Svatava"/>
        <s v="Svatobořice"/>
        <s v="Svatý Jan nad Malší"/>
        <s v="Svatý Jan u Sedlčan"/>
        <s v="Světec"/>
        <s v="Světlá Hora"/>
        <s v="Světlá nad Sázavou"/>
        <s v="Světlá pod Ještědem"/>
        <s v="Světlík"/>
        <s v="Sviadnov"/>
        <s v="Svídnice"/>
        <s v="Švihov"/>
        <s v="Svinaře"/>
        <s v="Svitávka"/>
        <s v="Svitavy 1"/>
        <s v="Svitavy 2"/>
        <s v="Svitavy 4"/>
        <s v="Svoboda nad Úpou"/>
        <s v="Svobodné Heřmanice"/>
        <s v="Svojanov"/>
        <s v="Svojkov"/>
        <s v="Svojšice u Kolína"/>
        <s v="Svojšice u Přelouče"/>
        <s v="Svojšín"/>
        <s v="Svor"/>
        <s v="Svratka"/>
        <s v="Svratouch"/>
        <s v="Sychrov"/>
        <s v="Syrovice"/>
        <s v="Tábor 1"/>
        <s v="Tábor 2"/>
        <s v="Tábor 3"/>
        <s v="Tábor 4"/>
        <s v="Tábor 5"/>
        <s v="Tachlovice"/>
        <s v="Tachov 1"/>
        <s v="Tachov 3"/>
        <s v="Tachov 4"/>
        <s v="Tálín"/>
        <s v="Tanvald"/>
        <s v="Tasov"/>
        <s v="Tatenice"/>
        <s v="Tatobity"/>
        <s v="Tavíkovice"/>
        <s v="Těchonín"/>
        <s v="Telč"/>
        <s v="Telecí"/>
        <s v="Telnice"/>
        <s v="Temelín"/>
        <s v="Temelín-elektrárna"/>
        <s v="Těmice"/>
        <s v="Těmice u Kamenice nad Lipou"/>
        <s v="Teplá u Toužimě"/>
        <s v="Teplice 1"/>
        <s v="Teplice 10"/>
        <s v="Teplice 2"/>
        <s v="Teplice 3"/>
        <s v="Teplice 4"/>
        <s v="Teplice 8"/>
        <s v="Teplice nad Bečvou"/>
        <s v="Teplice nad Metují"/>
        <s v="Teplýšovice"/>
        <s v="Terešov"/>
        <s v="Terezín"/>
        <s v="Těrlicko"/>
        <s v="Těšany"/>
        <s v="Těšetice"/>
        <s v="Tetčice"/>
        <s v="Tichá"/>
        <s v="Tis"/>
        <s v="Tisá"/>
        <s v="Tísek"/>
        <s v="Tišice"/>
        <s v="Tišnov 1"/>
        <s v="Tišnov 3"/>
        <s v="Tištín"/>
        <s v="Tlučná"/>
        <s v="Tlumačov"/>
        <s v="Tmaň"/>
        <s v="Tochovice"/>
        <s v="Topolná"/>
        <s v="Toužim"/>
        <s v="Tovačov"/>
        <s v="Třanovice"/>
        <s v="Traplice"/>
        <s v="Třebařov"/>
        <s v="Třebechovice pod Orebem"/>
        <s v="Třebelovice"/>
        <s v="Třebenice"/>
        <s v="Třebíč 1"/>
        <s v="Třebíč 2"/>
        <s v="Třebíč 3"/>
        <s v="Třebíč 4"/>
        <s v="Třebíč 5"/>
        <s v="Třebívlice"/>
        <s v="Třebíz"/>
        <s v="Třeboň"/>
        <s v="Třebotov"/>
        <s v="Třebovice"/>
        <s v="Třebsko"/>
        <s v="Třemešná u Krnova"/>
        <s v="Třemešné pod Přimdou"/>
        <s v="Třemošná"/>
        <s v="Třemošnice"/>
        <s v="Třešť"/>
        <s v="Trhanov"/>
        <s v="Trhová Kamenice"/>
        <s v="Trhové Sviny"/>
        <s v="Trhový Štěpánov"/>
        <s v="Tři Sekery"/>
        <s v="Třinec 1"/>
        <s v="Třinec 11"/>
        <s v="Třinec 3"/>
        <s v="Třinec 5"/>
        <s v="Třinec 8"/>
        <s v="Třinec 9"/>
        <s v="Trmice"/>
        <s v="Trnava u Zlína"/>
        <s v="Trnávka u Nového Jičína"/>
        <s v="Trnov u Dobrušky"/>
        <s v="Trnová u Plzně"/>
        <s v="Trojanovice"/>
        <s v="Troubelice"/>
        <s v="Troubky nad Bečvou"/>
        <s v="Troubsko"/>
        <s v="Trpín"/>
        <s v="Trpísty"/>
        <s v="Tršice"/>
        <s v="Trstěnice u Litomyšle"/>
        <s v="Třtěnice"/>
        <s v="Trutnov 1"/>
        <s v="Trutnov 3"/>
        <s v="Trutnov 4"/>
        <s v="Tučapy u Soběslavě"/>
        <s v="Tuchlovice"/>
        <s v="Tuchoměřice"/>
        <s v="Tuchořice"/>
        <s v="Tulešice"/>
        <s v="Tupadly"/>
        <s v="Tupesy"/>
        <s v="Tuřany u Slaného"/>
        <s v="Turkovice u Přelouče"/>
        <s v="Turnov 1"/>
        <s v="Turnov 2"/>
        <s v="Turovec"/>
        <s v="Tursko"/>
        <s v="Tvarožná"/>
        <s v="Tvarožná Lhota"/>
        <s v="Tvrdonice"/>
        <s v="Tymákov"/>
        <s v="Týn nad Bečvou"/>
        <s v="Týn nad Vltavou 1"/>
        <s v="Týn nad Vltavou 3"/>
        <s v="Týnec nad Labem"/>
        <s v="Týnec nad Sázavou"/>
        <s v="Týnec u Břeclavě"/>
        <s v="Týniště nad Orlicí"/>
        <s v="Úbislavice"/>
        <s v="Úboč"/>
        <s v="Údlice"/>
        <s v="Uhelná"/>
        <s v="Uhelná Příbram"/>
        <s v="Uherčice"/>
        <s v="Uherčice u Znojma"/>
        <s v="Uherské Hradiště 1"/>
        <s v="Uherské Hradiště 5"/>
        <s v="Uherské Hradiště 6"/>
        <s v="Uhersko"/>
        <s v="Uherský Brod 1"/>
        <s v="Uherský Brod 2"/>
        <s v="Uherský Brod 3"/>
        <s v="Uherský Ostroh"/>
        <s v="Uhlířské Janovice"/>
        <s v="Úhonice"/>
        <s v="Úhřetice"/>
        <s v="Uhřínov"/>
        <s v="Újezd u Brna"/>
        <s v="Újezd u Svatého Kříže"/>
        <s v="Újezd u Uničova"/>
        <s v="Újezd u Valašských Klobouk"/>
        <s v="Úlibice"/>
        <s v="Úlice"/>
        <s v="Úmonín"/>
        <s v="Únanov"/>
        <s v="Unčovice"/>
        <s v="Úněšov"/>
        <s v="Unhošť"/>
        <s v="Uničov 1"/>
        <s v="Uničov 3"/>
        <s v="Úpice"/>
        <s v="Urbanov"/>
        <s v="Určice"/>
        <s v="Úsilov"/>
        <s v="Úsobí"/>
        <s v="Úsobrno"/>
        <s v="Úsov"/>
        <s v="Úštěk"/>
        <s v="Ústí nad Labem 1"/>
        <s v="Ústí nad Labem 10"/>
        <s v="Ústí nad Labem 11"/>
        <s v="Ústí nad Labem 16"/>
        <s v="Ústí nad Labem 17"/>
        <s v="Ústí nad Labem 20"/>
        <s v="Ústí nad Labem 3"/>
        <s v="Ústí nad Labem 6"/>
        <s v="Ústí nad Labem 7"/>
        <s v="Ústí nad Labem 8"/>
        <s v="Ústí nad Orlicí 1"/>
        <s v="Ústí nad Orlicí 3"/>
        <s v="Ústí nad Orlicí 4"/>
        <s v="Ústí nad Orlicí 6"/>
        <s v="Úterý"/>
        <s v="Útvina"/>
        <s v="Úvalno"/>
        <s v="Úvaly"/>
        <s v="Úžice u Kralup nad Vltavou"/>
        <s v="Vacenovice"/>
        <s v="Václavov u Bruntálu"/>
        <s v="Václavovice"/>
        <s v="Vacov"/>
        <s v="Valašská Bystřice"/>
        <s v="Valašská Polanka"/>
        <s v="Valašské Klobouky"/>
        <s v="Valašské Meziříčí 1"/>
        <s v="Valašské Meziříčí 4"/>
        <s v="Valašské Meziříčí 5"/>
        <s v="Valašské Meziříčí 6"/>
        <s v="Valdice"/>
        <s v="Valeč u Hrotovic"/>
        <s v="Valeč v Čechách"/>
        <s v="Valkeřice"/>
        <s v="Valtice"/>
        <s v="Vamberk"/>
        <s v="Vanovice"/>
        <s v="Vápenná"/>
        <s v="Vápno"/>
        <s v="Varnsdorf 1"/>
        <s v="Varnsdorf 3"/>
        <s v="Vávrovice"/>
        <s v="Včelákov"/>
        <s v="Věcov"/>
        <s v="Vedrovice"/>
        <s v="Vejprnice"/>
        <s v="Vejprty"/>
        <s v="Velehrad"/>
        <s v="Velemín"/>
        <s v="Velešín"/>
        <s v="Velhartice"/>
        <s v="Velichovky"/>
        <s v="Velim"/>
        <s v="Veliš"/>
        <s v="Velká Bíteš"/>
        <s v="Velká Bukovina"/>
        <s v="Velká Bystřice"/>
        <s v="Velká Chyška"/>
        <s v="Velká Dobrá"/>
        <s v="Velká Hleďsebe"/>
        <s v="Velká Jesenice"/>
        <s v="Velká Kraš"/>
        <s v="Velká Lečice"/>
        <s v="Velká Losenice"/>
        <s v="Velká nad Veličkou"/>
        <s v="Velká Polom"/>
        <s v="Velké Albrechtice"/>
        <s v="Velké Bílovice"/>
        <s v="Velké Březno"/>
        <s v="Velké Chvojno"/>
        <s v="Velké Hamry"/>
        <s v="Velké Heraltice"/>
        <s v="Velké Hostěrádky"/>
        <s v="Velké Hoštice"/>
        <s v="Velké Karlovice"/>
        <s v="Velké Kunětice"/>
        <s v="Velké Losiny"/>
        <s v="Velké Meziříčí"/>
        <s v="Velké Němčice"/>
        <s v="Velké Opatovice"/>
        <s v="Velké Pavlovice"/>
        <s v="Velké Popovice"/>
        <s v="Velké Poříčí"/>
        <s v="Velké Přílepy"/>
        <s v="Velké Svatoňovice"/>
        <s v="Velké Všelisy"/>
        <s v="Velkomoravské Mikulčice"/>
        <s v="Velký Beranov"/>
        <s v="Velký Bor"/>
        <s v="Velký Borek"/>
        <s v="Velký Ořechov"/>
        <s v="Velký Osek"/>
        <s v="Velký Šenov"/>
        <s v="Velký Týnec 1"/>
        <s v="Velký Týnec 2"/>
        <s v="Velký Újezd"/>
        <s v="Velký Vřešťov"/>
        <s v="Veltrusy"/>
        <s v="Velvary"/>
        <s v="Vémyslice"/>
        <s v="Vendolí"/>
        <s v="Vendryně"/>
        <s v="Verměřovice"/>
        <s v="Verneřice"/>
        <s v="Vernéřovice"/>
        <s v="Věrovany"/>
        <s v="Veřovice"/>
        <s v="Verušičky"/>
        <s v="Veselí nad Lužnicí 1"/>
        <s v="Veselí nad Lužnicí 2"/>
        <s v="Veselí nad Moravou"/>
        <s v="Veselíčko u Lipníka nad Bečvou"/>
        <s v="Veselíčko u Milevska"/>
        <s v="Věšín"/>
        <s v="Vestec"/>
        <s v="Větřkovice u Vítkova"/>
        <s v="Větřní"/>
        <s v="Větrný Jeníkov"/>
        <s v="Veverská Bítýška"/>
        <s v="Věž"/>
        <s v="Věžnice u Havlíčkova Brodu"/>
        <s v="Víchová nad Jizerou"/>
        <s v="Vidče"/>
        <s v="Vidnava"/>
        <s v="Vidonín"/>
        <s v="Vikýřovice"/>
        <s v="Vílanec"/>
        <s v="Vilémov u Golčova Jeníkova"/>
        <s v="Vilémov u Kadaně"/>
        <s v="Vilémov u Litovle"/>
        <s v="Vilémov u Šluknova"/>
        <s v="Vimperk"/>
        <s v="Vinařice u Kladna"/>
        <s v="Vinařice u Loun"/>
        <s v="Viničné Šumice"/>
        <s v="Vintířov u Sokolova"/>
        <s v="Vír"/>
        <s v="Vísky u Letovic"/>
        <s v="Višňová u Frýdlantu"/>
        <s v="Višňová u Příbramě"/>
        <s v="Višňové u Znojma"/>
        <s v="Vítějeves"/>
        <s v="Vitějovice"/>
        <s v="Vítězná"/>
        <s v="Vitice"/>
        <s v="Vítkov 1"/>
        <s v="Vítkov 3"/>
        <s v="Vítkovice v Krkonoších"/>
        <s v="Vizovice"/>
        <s v="Vlachovice"/>
        <s v="Vlachovo Březí"/>
        <s v="Vladislav"/>
        <s v="Vlasatice"/>
        <s v="Vlašim"/>
        <s v="Vlastějovice"/>
        <s v="Vlčice u Jeseníku"/>
        <s v="Vlčice u Trutnova"/>
        <s v="Vlčkovice v Podkrkonoší"/>
        <s v="Vlčnov"/>
        <s v="Vlkaneč"/>
        <s v="Vlkoš"/>
        <s v="Vlkoš u Přerova"/>
        <s v="Vnorovy"/>
        <s v="Voděrady u Rychnova nad Kněžnou"/>
        <s v="Vodice u Tábora"/>
        <s v="Vodňany"/>
        <s v="Vodochody"/>
        <s v="Vojkov"/>
        <s v="Vojkovice nad Ohří"/>
        <s v="Vojkovice u Kralup nad Vltavou"/>
        <s v="Vojnův Městec"/>
        <s v="Vojtanov"/>
        <s v="Volary"/>
        <s v="Volduchy"/>
        <s v="Volenice"/>
        <s v="Volfartice"/>
        <s v="Volyně"/>
        <s v="Vortová"/>
        <s v="Votice"/>
        <s v="Vraclav"/>
        <s v="Vracov"/>
        <s v="Vraňany"/>
        <s v="Vrané nad Vltavou"/>
        <s v="Vranov nad Dyjí"/>
        <s v="Vranov u Brna"/>
        <s v="Vranová Lhota"/>
        <s v="Vranovice"/>
        <s v="Vranovice-Kelčice"/>
        <s v="Vraný"/>
        <s v="Vratěnín"/>
        <s v="Vratimov 1"/>
        <s v="Vratimov 3"/>
        <s v="Vráž"/>
        <s v="Vráž u Berouna"/>
        <s v="Vražné"/>
        <s v="Vrbátky"/>
        <s v="Vrbatův Kostelec"/>
        <s v="Vrbičany"/>
        <s v="Vrbice u Břeclavě"/>
        <s v="Vrbice u Roudnice nad Labem"/>
        <s v="Vrbno pod Pradědem"/>
        <s v="Vrbovec"/>
        <s v="Vrčeň"/>
        <s v="Vrchlabí 1"/>
        <s v="Vrchlabí 3"/>
        <s v="Vrchlabí 4"/>
        <s v="Vrchlabí 6"/>
        <s v="Vrchotovy Janovice"/>
        <s v="Vrdy"/>
        <s v="Vřesina u Bílovce"/>
        <s v="Vřesina u Hlučína"/>
        <s v="Vřesová u Sokolova"/>
        <s v="Vřesovice"/>
        <s v="Vroutek"/>
        <s v="Vršce"/>
        <s v="Všechovice"/>
        <s v="Všelibice"/>
        <s v="Všeň"/>
        <s v="Všenory"/>
        <s v="Všeradice"/>
        <s v="Všeruby u Kdyně"/>
        <s v="Všeruby u Plzně"/>
        <s v="Všestary"/>
        <s v="Všetaty"/>
        <s v="Vsetín 1"/>
        <s v="Vsetín 4"/>
        <s v="Vsetín 5"/>
        <s v="Vsetín 6"/>
        <s v="Vsetín 7"/>
        <s v="Výdejní místo Běhařovice"/>
        <s v="Výdejní místo Benetice"/>
        <s v="Výdejní místo Bílé Poličany"/>
        <s v="Výdejní místo Biskupice u Hrotovic"/>
        <s v="Výdejní místo Bítov"/>
        <s v="Výdejní místo Boharyně"/>
        <s v="Výdejní místo Bordovice"/>
        <s v="Výdejní místo Božejovice"/>
        <s v="Výdejní místo Branná"/>
        <s v="Výdejní místo Brtníky"/>
        <s v="Výdejní místo Bulovka"/>
        <s v="Výdejní místo Byňov"/>
        <s v="Výdejní místo Čachrov"/>
        <s v="Výdejní místo Černovice"/>
        <s v="Výdejní místo Červená Voda"/>
        <s v="Výdejní místo Dolní Dubňany"/>
        <s v="Výdejní místo Dřínov"/>
        <s v="Výdejní místo Havlovice"/>
        <s v="Výdejní místo Heřmanice u Oder"/>
        <s v="Výdejní místo Hojsova Stráž"/>
        <s v="Výdejní místo Horní Radouň"/>
        <s v="Výdejní místo Hovorčovice"/>
        <s v="Výdejní místo Hrčava"/>
        <s v="Výdejní místo Jarohněvice"/>
        <s v="Výdejní místo Javorná"/>
        <s v="Výdejní místo Jehnice"/>
        <s v="Výdejní místo Jesenec"/>
        <s v="Výdejní místo Kalek"/>
        <s v="Výdejní místo Klikov"/>
        <s v="Výdejní místo Lichkov"/>
        <s v="Výdejní místo Lužany"/>
        <s v="Výdejní místo Lužany u Přeštic"/>
        <s v="Výdejní místo Malá Úpa"/>
        <s v="Výdejní místo Malý Bor"/>
        <s v="Výdejní místo Měděnec"/>
        <s v="Výdejní místo Měrunice"/>
        <s v="Výdejní místo Mezilesí"/>
        <s v="Výdejní místo Mířkov"/>
        <s v="Výdejní místo Němčovice"/>
        <s v="Výdejní místo Nezamyslice"/>
        <s v="Výdejní místo Penčice"/>
        <s v="Výdejní místo Pluhův Žďár"/>
        <s v="Výdejní místo Popelín"/>
        <s v="Výdejní místo Příchovice"/>
        <s v="Výdejní místo Purkarec"/>
        <s v="Výdejní místo Radkov"/>
        <s v="Výdejní místo Radonice"/>
        <s v="Výdejní místo Rudná pod Pradědem"/>
        <s v="Výdejní místo Sebuzín"/>
        <s v="Výdejní místo Skalice u Frýdku-Místku"/>
        <s v="Výdejní místo Slatina nad Úpou"/>
        <s v="Výdejní místo Slavkov"/>
        <s v="Výdejní místo Střížovice"/>
        <s v="Výdejní místo Trstěnice"/>
        <s v="Výdejní místo Unín"/>
        <s v="Výdejní místo Vlastislav"/>
        <s v="Výdejní místo Vrskmaň"/>
        <s v="Výdejní místo Výsluní"/>
        <s v="Výdejní místo Vysokov"/>
        <s v="Vyklantice"/>
        <s v="Výprachtice"/>
        <s v="Vyskeř"/>
        <s v="Vyškov 1"/>
        <s v="Vyškov 3"/>
        <s v="Vyškov 4"/>
        <s v="Vyskytná nad Jihlavou"/>
        <s v="Vyskytná u Pelhřimova"/>
        <s v="Vyšní Lhoty"/>
        <s v="Vysoká nad Labem"/>
        <s v="Vysoká Pec"/>
        <s v="Vysoká u Mělníka"/>
        <s v="Vysoké Chvojno"/>
        <s v="Vysoké Mýto"/>
        <s v="Vysoké nad Jizerou"/>
        <s v="Vysoké Popovice"/>
        <s v="Vysoké Veselí"/>
        <s v="Vysoký Chlumec"/>
        <s v="Vysoký Újezd"/>
        <s v="Vyšší Brod"/>
        <s v="Žabčice"/>
        <s v="Záblatí u Prachatic"/>
        <s v="Záboří nad Labem"/>
        <s v="Záboří u Blatné"/>
        <s v="Zábřeh"/>
        <s v="Zabrušany"/>
        <s v="Záchlumí"/>
        <s v="Žacléř"/>
        <s v="Zadní Třebaň"/>
        <s v="Žádovice"/>
        <s v="Zahořany"/>
        <s v="Záhoří"/>
        <s v="Záhorovice"/>
        <s v="Zahrádky u České Lípy"/>
        <s v="Zaječí"/>
        <s v="Zaječice"/>
        <s v="Zaječov"/>
        <s v="Zákolany"/>
        <s v="Zákupy"/>
        <s v="Žalany"/>
        <s v="Žalhostice"/>
        <s v="Zalužany"/>
        <s v="Žamberk"/>
        <s v="Zámrsk"/>
        <s v="Žandov u České Lípy"/>
        <s v="Zápy"/>
        <s v="Žarošice"/>
        <s v="Zásada"/>
        <s v="Zásmuky"/>
        <s v="Zašová"/>
        <s v="Zastávka u Brna"/>
        <s v="Žatec 1"/>
        <s v="Žatec 3"/>
        <s v="Zátor"/>
        <s v="Zavlekov"/>
        <s v="Zbečno"/>
        <s v="Zbiroh"/>
        <s v="Zborovice"/>
        <s v="Zbraslav"/>
        <s v="Zbraslavice"/>
        <s v="Zbůch"/>
        <s v="Zbýšov u Brna"/>
        <s v="Zbýšov v Čechách"/>
        <s v="Zbytiny"/>
        <s v="Ždánice"/>
        <s v="Žďár nad Metují"/>
        <s v="Žďár nad Orlicí"/>
        <s v="Žďár nad Sázavou 1"/>
        <s v="Žďár nad Sázavou 2"/>
        <s v="Žďár nad Sázavou 3"/>
        <s v="Žďár u Mnichova Hradiště"/>
        <s v="Žďárec"/>
        <s v="Žďárky"/>
        <s v="Žďárná"/>
        <s v="Zděchov"/>
        <s v="Zdechovice"/>
        <s v="Zdiby"/>
        <s v="Zdice"/>
        <s v="Zdíkov"/>
        <s v="Ždírec nad Doubravou"/>
        <s v="Zdislavice"/>
        <s v="Zdounky"/>
        <s v="Žebrák"/>
        <s v="Žehuň"/>
        <s v="Žehušice"/>
        <s v="Želatovice"/>
        <s v="Želeč u Tábora"/>
        <s v="Želechovice nad Dřevnicí"/>
        <s v="Zelená"/>
        <s v="Zeleneč v Čechách"/>
        <s v="Želešice"/>
        <s v="Želetava"/>
        <s v="Želetice"/>
        <s v="Železná Ruda"/>
        <s v="Železnice"/>
        <s v="Železný Brod"/>
        <s v="Želiv"/>
        <s v="Ženklava"/>
        <s v="Žeravice"/>
        <s v="Žeretice"/>
        <s v="Zhoř u Jihlavy"/>
        <s v="Žichovice"/>
        <s v="Židlochovice"/>
        <s v="Žihle"/>
        <s v="Žihobce"/>
        <s v="Žimrovice"/>
        <s v="Žimutice"/>
        <s v="Žinkovy"/>
        <s v="Žireč"/>
        <s v="Žirovnice"/>
        <s v="Žitenice"/>
        <s v="Živanice"/>
        <s v="Žiželice nad Cidlinou"/>
        <s v="Zlatá Koruna"/>
        <s v="Zlatá Olešnice"/>
        <s v="Zlaté Hory v Jeseníkách"/>
        <s v="Žleby"/>
        <s v="Zlechov"/>
        <s v="Zlín 1"/>
        <s v="Zlín 12"/>
        <s v="Zlín 3"/>
        <s v="Zlín 4"/>
        <s v="Zlín 5"/>
        <s v="Zlín 6"/>
        <s v="Zlín 7"/>
        <s v="Zliv"/>
        <s v="Zlobice"/>
        <s v="Zlonice"/>
        <s v="Žlunice"/>
        <s v="Žlutice"/>
        <s v="Znojmo 1"/>
        <s v="Znojmo 2"/>
        <s v="Znojmo 3"/>
        <s v="Znojmo 4"/>
        <s v="Znojmo 5"/>
        <s v="Zruč nad Sázavou 1"/>
        <s v="Zruč nad Sázavou 3"/>
        <s v="Zruč-Senec"/>
        <s v="Zubří"/>
        <s v="Žulová"/>
        <s v="Žumberk"/>
        <s v="Zvěřínek"/>
        <s v="Zvěstov"/>
        <s v="Zvíkovec"/>
        <s v="Zvole nad Pernštejnem"/>
        <s v="Zvole u Prahy"/>
        <s v="Zvoleněves"/>
      </sharedItems>
    </cacheField>
    <cacheField name="Typ pobočky" numFmtId="0">
      <sharedItems count="5">
        <s v="Balíkovna Partner"/>
        <s v="Pošta"/>
        <s v="Pošta Partner"/>
        <s v="Poštovna"/>
        <s v="Výdejní místo"/>
      </sharedItems>
    </cacheField>
    <cacheField name="Kritická infrastruktura" numFmtId="0">
      <sharedItems containsBlank="1" count="2">
        <s v="ANO"/>
        <m/>
      </sharedItems>
    </cacheField>
    <cacheField name="Priority dostupnosti&#10;(1 - 5)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15">
  <r>
    <x v="0"/>
    <x v="185"/>
    <x v="60"/>
    <x v="1"/>
    <x v="0"/>
    <x v="0"/>
  </r>
  <r>
    <x v="0"/>
    <x v="915"/>
    <x v="357"/>
    <x v="1"/>
    <x v="0"/>
    <x v="0"/>
  </r>
  <r>
    <x v="0"/>
    <x v="918"/>
    <x v="364"/>
    <x v="1"/>
    <x v="0"/>
    <x v="0"/>
  </r>
  <r>
    <x v="0"/>
    <x v="1017"/>
    <x v="376"/>
    <x v="1"/>
    <x v="0"/>
    <x v="0"/>
  </r>
  <r>
    <x v="0"/>
    <x v="974"/>
    <x v="1013"/>
    <x v="1"/>
    <x v="0"/>
    <x v="0"/>
  </r>
  <r>
    <x v="0"/>
    <x v="1142"/>
    <x v="1968"/>
    <x v="1"/>
    <x v="0"/>
    <x v="0"/>
  </r>
  <r>
    <x v="0"/>
    <x v="234"/>
    <x v="2222"/>
    <x v="1"/>
    <x v="0"/>
    <x v="0"/>
  </r>
  <r>
    <x v="0"/>
    <x v="1076"/>
    <x v="2602"/>
    <x v="1"/>
    <x v="0"/>
    <x v="0"/>
  </r>
  <r>
    <x v="0"/>
    <x v="1104"/>
    <x v="2707"/>
    <x v="1"/>
    <x v="0"/>
    <x v="0"/>
  </r>
  <r>
    <x v="1"/>
    <x v="2411"/>
    <x v="92"/>
    <x v="1"/>
    <x v="0"/>
    <x v="0"/>
  </r>
  <r>
    <x v="1"/>
    <x v="2199"/>
    <x v="218"/>
    <x v="1"/>
    <x v="0"/>
    <x v="0"/>
  </r>
  <r>
    <x v="1"/>
    <x v="2222"/>
    <x v="224"/>
    <x v="1"/>
    <x v="0"/>
    <x v="0"/>
  </r>
  <r>
    <x v="1"/>
    <x v="2536"/>
    <x v="181"/>
    <x v="1"/>
    <x v="0"/>
    <x v="0"/>
  </r>
  <r>
    <x v="1"/>
    <x v="2109"/>
    <x v="993"/>
    <x v="1"/>
    <x v="0"/>
    <x v="0"/>
  </r>
  <r>
    <x v="1"/>
    <x v="3055"/>
    <x v="1255"/>
    <x v="1"/>
    <x v="0"/>
    <x v="0"/>
  </r>
  <r>
    <x v="1"/>
    <x v="2356"/>
    <x v="2766"/>
    <x v="1"/>
    <x v="0"/>
    <x v="0"/>
  </r>
  <r>
    <x v="1"/>
    <x v="2486"/>
    <x v="2841"/>
    <x v="1"/>
    <x v="0"/>
    <x v="0"/>
  </r>
  <r>
    <x v="1"/>
    <x v="2974"/>
    <x v="3098"/>
    <x v="1"/>
    <x v="0"/>
    <x v="0"/>
  </r>
  <r>
    <x v="1"/>
    <x v="3020"/>
    <x v="3280"/>
    <x v="1"/>
    <x v="0"/>
    <x v="0"/>
  </r>
  <r>
    <x v="1"/>
    <x v="2301"/>
    <x v="3293"/>
    <x v="1"/>
    <x v="0"/>
    <x v="0"/>
  </r>
  <r>
    <x v="1"/>
    <x v="2148"/>
    <x v="3229"/>
    <x v="1"/>
    <x v="0"/>
    <x v="0"/>
  </r>
  <r>
    <x v="2"/>
    <x v="285"/>
    <x v="66"/>
    <x v="1"/>
    <x v="0"/>
    <x v="0"/>
  </r>
  <r>
    <x v="2"/>
    <x v="349"/>
    <x v="1094"/>
    <x v="1"/>
    <x v="0"/>
    <x v="0"/>
  </r>
  <r>
    <x v="2"/>
    <x v="13"/>
    <x v="2095"/>
    <x v="1"/>
    <x v="0"/>
    <x v="0"/>
  </r>
  <r>
    <x v="2"/>
    <x v="0"/>
    <x v="2096"/>
    <x v="1"/>
    <x v="0"/>
    <x v="0"/>
  </r>
  <r>
    <x v="2"/>
    <x v="21"/>
    <x v="2109"/>
    <x v="1"/>
    <x v="0"/>
    <x v="0"/>
  </r>
  <r>
    <x v="2"/>
    <x v="25"/>
    <x v="2113"/>
    <x v="1"/>
    <x v="0"/>
    <x v="0"/>
  </r>
  <r>
    <x v="2"/>
    <x v="31"/>
    <x v="2119"/>
    <x v="1"/>
    <x v="0"/>
    <x v="0"/>
  </r>
  <r>
    <x v="2"/>
    <x v="48"/>
    <x v="2136"/>
    <x v="1"/>
    <x v="0"/>
    <x v="0"/>
  </r>
  <r>
    <x v="2"/>
    <x v="68"/>
    <x v="2156"/>
    <x v="1"/>
    <x v="0"/>
    <x v="0"/>
  </r>
  <r>
    <x v="2"/>
    <x v="80"/>
    <x v="2168"/>
    <x v="1"/>
    <x v="0"/>
    <x v="0"/>
  </r>
  <r>
    <x v="2"/>
    <x v="83"/>
    <x v="2171"/>
    <x v="1"/>
    <x v="0"/>
    <x v="0"/>
  </r>
  <r>
    <x v="2"/>
    <x v="92"/>
    <x v="2180"/>
    <x v="1"/>
    <x v="0"/>
    <x v="0"/>
  </r>
  <r>
    <x v="3"/>
    <x v="1532"/>
    <x v="345"/>
    <x v="1"/>
    <x v="0"/>
    <x v="0"/>
  </r>
  <r>
    <x v="3"/>
    <x v="1240"/>
    <x v="507"/>
    <x v="1"/>
    <x v="0"/>
    <x v="0"/>
  </r>
  <r>
    <x v="3"/>
    <x v="1358"/>
    <x v="421"/>
    <x v="1"/>
    <x v="0"/>
    <x v="0"/>
  </r>
  <r>
    <x v="3"/>
    <x v="1500"/>
    <x v="926"/>
    <x v="1"/>
    <x v="0"/>
    <x v="0"/>
  </r>
  <r>
    <x v="3"/>
    <x v="1458"/>
    <x v="1352"/>
    <x v="1"/>
    <x v="0"/>
    <x v="0"/>
  </r>
  <r>
    <x v="3"/>
    <x v="1320"/>
    <x v="1415"/>
    <x v="1"/>
    <x v="0"/>
    <x v="0"/>
  </r>
  <r>
    <x v="3"/>
    <x v="393"/>
    <x v="1523"/>
    <x v="1"/>
    <x v="0"/>
    <x v="0"/>
  </r>
  <r>
    <x v="3"/>
    <x v="533"/>
    <x v="1576"/>
    <x v="1"/>
    <x v="0"/>
    <x v="0"/>
  </r>
  <r>
    <x v="3"/>
    <x v="1392"/>
    <x v="1631"/>
    <x v="1"/>
    <x v="0"/>
    <x v="0"/>
  </r>
  <r>
    <x v="3"/>
    <x v="1214"/>
    <x v="2874"/>
    <x v="1"/>
    <x v="0"/>
    <x v="0"/>
  </r>
  <r>
    <x v="4"/>
    <x v="3217"/>
    <x v="260"/>
    <x v="1"/>
    <x v="0"/>
    <x v="0"/>
  </r>
  <r>
    <x v="4"/>
    <x v="2740"/>
    <x v="677"/>
    <x v="1"/>
    <x v="0"/>
    <x v="0"/>
  </r>
  <r>
    <x v="4"/>
    <x v="2699"/>
    <x v="1072"/>
    <x v="1"/>
    <x v="0"/>
    <x v="0"/>
  </r>
  <r>
    <x v="4"/>
    <x v="2807"/>
    <x v="1763"/>
    <x v="1"/>
    <x v="0"/>
    <x v="0"/>
  </r>
  <r>
    <x v="4"/>
    <x v="3089"/>
    <x v="1815"/>
    <x v="1"/>
    <x v="0"/>
    <x v="0"/>
  </r>
  <r>
    <x v="4"/>
    <x v="3094"/>
    <x v="1821"/>
    <x v="1"/>
    <x v="0"/>
    <x v="0"/>
  </r>
  <r>
    <x v="4"/>
    <x v="2858"/>
    <x v="1833"/>
    <x v="1"/>
    <x v="0"/>
    <x v="0"/>
  </r>
  <r>
    <x v="4"/>
    <x v="2674"/>
    <x v="1878"/>
    <x v="1"/>
    <x v="0"/>
    <x v="0"/>
  </r>
  <r>
    <x v="4"/>
    <x v="2656"/>
    <x v="1890"/>
    <x v="1"/>
    <x v="0"/>
    <x v="0"/>
  </r>
  <r>
    <x v="4"/>
    <x v="3267"/>
    <x v="2240"/>
    <x v="1"/>
    <x v="0"/>
    <x v="0"/>
  </r>
  <r>
    <x v="4"/>
    <x v="2926"/>
    <x v="2214"/>
    <x v="1"/>
    <x v="0"/>
    <x v="0"/>
  </r>
  <r>
    <x v="4"/>
    <x v="3155"/>
    <x v="2667"/>
    <x v="1"/>
    <x v="0"/>
    <x v="0"/>
  </r>
  <r>
    <x v="5"/>
    <x v="1576"/>
    <x v="858"/>
    <x v="1"/>
    <x v="0"/>
    <x v="0"/>
  </r>
  <r>
    <x v="5"/>
    <x v="1627"/>
    <x v="990"/>
    <x v="1"/>
    <x v="0"/>
    <x v="0"/>
  </r>
  <r>
    <x v="5"/>
    <x v="432"/>
    <x v="1146"/>
    <x v="1"/>
    <x v="0"/>
    <x v="0"/>
  </r>
  <r>
    <x v="5"/>
    <x v="460"/>
    <x v="1289"/>
    <x v="1"/>
    <x v="0"/>
    <x v="0"/>
  </r>
  <r>
    <x v="5"/>
    <x v="2059"/>
    <x v="1417"/>
    <x v="1"/>
    <x v="0"/>
    <x v="0"/>
  </r>
  <r>
    <x v="5"/>
    <x v="1903"/>
    <x v="1659"/>
    <x v="1"/>
    <x v="0"/>
    <x v="0"/>
  </r>
  <r>
    <x v="5"/>
    <x v="499"/>
    <x v="1773"/>
    <x v="1"/>
    <x v="0"/>
    <x v="0"/>
  </r>
  <r>
    <x v="5"/>
    <x v="1753"/>
    <x v="1943"/>
    <x v="1"/>
    <x v="0"/>
    <x v="0"/>
  </r>
  <r>
    <x v="5"/>
    <x v="1842"/>
    <x v="2807"/>
    <x v="1"/>
    <x v="0"/>
    <x v="0"/>
  </r>
  <r>
    <x v="5"/>
    <x v="1997"/>
    <x v="2884"/>
    <x v="1"/>
    <x v="0"/>
    <x v="0"/>
  </r>
  <r>
    <x v="6"/>
    <x v="809"/>
    <x v="397"/>
    <x v="1"/>
    <x v="0"/>
    <x v="0"/>
  </r>
  <r>
    <x v="6"/>
    <x v="869"/>
    <x v="1061"/>
    <x v="1"/>
    <x v="0"/>
    <x v="0"/>
  </r>
  <r>
    <x v="6"/>
    <x v="702"/>
    <x v="1110"/>
    <x v="1"/>
    <x v="0"/>
    <x v="0"/>
  </r>
  <r>
    <x v="6"/>
    <x v="587"/>
    <x v="2014"/>
    <x v="1"/>
    <x v="0"/>
    <x v="0"/>
  </r>
  <r>
    <x v="6"/>
    <x v="598"/>
    <x v="2024"/>
    <x v="1"/>
    <x v="0"/>
    <x v="0"/>
  </r>
  <r>
    <x v="6"/>
    <x v="317"/>
    <x v="2286"/>
    <x v="1"/>
    <x v="0"/>
    <x v="0"/>
  </r>
  <r>
    <x v="6"/>
    <x v="784"/>
    <x v="2712"/>
    <x v="1"/>
    <x v="0"/>
    <x v="0"/>
  </r>
  <r>
    <x v="0"/>
    <x v="1101"/>
    <x v="94"/>
    <x v="1"/>
    <x v="1"/>
    <x v="1"/>
  </r>
  <r>
    <x v="0"/>
    <x v="1180"/>
    <x v="908"/>
    <x v="1"/>
    <x v="1"/>
    <x v="1"/>
  </r>
  <r>
    <x v="0"/>
    <x v="1181"/>
    <x v="1994"/>
    <x v="1"/>
    <x v="1"/>
    <x v="1"/>
  </r>
  <r>
    <x v="0"/>
    <x v="1048"/>
    <x v="2086"/>
    <x v="1"/>
    <x v="1"/>
    <x v="1"/>
  </r>
  <r>
    <x v="0"/>
    <x v="1015"/>
    <x v="2773"/>
    <x v="1"/>
    <x v="1"/>
    <x v="1"/>
  </r>
  <r>
    <x v="0"/>
    <x v="1075"/>
    <x v="3005"/>
    <x v="1"/>
    <x v="1"/>
    <x v="1"/>
  </r>
  <r>
    <x v="0"/>
    <x v="232"/>
    <x v="3027"/>
    <x v="1"/>
    <x v="1"/>
    <x v="1"/>
  </r>
  <r>
    <x v="1"/>
    <x v="2450"/>
    <x v="155"/>
    <x v="1"/>
    <x v="1"/>
    <x v="1"/>
  </r>
  <r>
    <x v="1"/>
    <x v="2198"/>
    <x v="207"/>
    <x v="1"/>
    <x v="1"/>
    <x v="1"/>
  </r>
  <r>
    <x v="1"/>
    <x v="2209"/>
    <x v="210"/>
    <x v="1"/>
    <x v="1"/>
    <x v="1"/>
  </r>
  <r>
    <x v="1"/>
    <x v="2210"/>
    <x v="211"/>
    <x v="1"/>
    <x v="1"/>
    <x v="1"/>
  </r>
  <r>
    <x v="1"/>
    <x v="2213"/>
    <x v="214"/>
    <x v="1"/>
    <x v="1"/>
    <x v="1"/>
  </r>
  <r>
    <x v="1"/>
    <x v="2218"/>
    <x v="220"/>
    <x v="1"/>
    <x v="1"/>
    <x v="1"/>
  </r>
  <r>
    <x v="1"/>
    <x v="2225"/>
    <x v="227"/>
    <x v="1"/>
    <x v="1"/>
    <x v="1"/>
  </r>
  <r>
    <x v="1"/>
    <x v="2229"/>
    <x v="232"/>
    <x v="1"/>
    <x v="1"/>
    <x v="1"/>
  </r>
  <r>
    <x v="1"/>
    <x v="2205"/>
    <x v="246"/>
    <x v="1"/>
    <x v="1"/>
    <x v="1"/>
  </r>
  <r>
    <x v="1"/>
    <x v="2535"/>
    <x v="180"/>
    <x v="1"/>
    <x v="1"/>
    <x v="1"/>
  </r>
  <r>
    <x v="1"/>
    <x v="3079"/>
    <x v="287"/>
    <x v="1"/>
    <x v="1"/>
    <x v="1"/>
  </r>
  <r>
    <x v="1"/>
    <x v="2594"/>
    <x v="762"/>
    <x v="1"/>
    <x v="1"/>
    <x v="1"/>
  </r>
  <r>
    <x v="1"/>
    <x v="3083"/>
    <x v="769"/>
    <x v="1"/>
    <x v="1"/>
    <x v="1"/>
  </r>
  <r>
    <x v="1"/>
    <x v="2593"/>
    <x v="913"/>
    <x v="1"/>
    <x v="1"/>
    <x v="1"/>
  </r>
  <r>
    <x v="1"/>
    <x v="2258"/>
    <x v="1288"/>
    <x v="1"/>
    <x v="1"/>
    <x v="1"/>
  </r>
  <r>
    <x v="1"/>
    <x v="2652"/>
    <x v="1297"/>
    <x v="1"/>
    <x v="1"/>
    <x v="1"/>
  </r>
  <r>
    <x v="1"/>
    <x v="2591"/>
    <x v="1544"/>
    <x v="1"/>
    <x v="1"/>
    <x v="1"/>
  </r>
  <r>
    <x v="1"/>
    <x v="3012"/>
    <x v="2361"/>
    <x v="1"/>
    <x v="1"/>
    <x v="1"/>
  </r>
  <r>
    <x v="1"/>
    <x v="3037"/>
    <x v="2481"/>
    <x v="1"/>
    <x v="1"/>
    <x v="1"/>
  </r>
  <r>
    <x v="1"/>
    <x v="2296"/>
    <x v="2750"/>
    <x v="1"/>
    <x v="1"/>
    <x v="1"/>
  </r>
  <r>
    <x v="1"/>
    <x v="2357"/>
    <x v="2767"/>
    <x v="1"/>
    <x v="1"/>
    <x v="1"/>
  </r>
  <r>
    <x v="1"/>
    <x v="2358"/>
    <x v="2768"/>
    <x v="1"/>
    <x v="1"/>
    <x v="1"/>
  </r>
  <r>
    <x v="1"/>
    <x v="2359"/>
    <x v="2769"/>
    <x v="1"/>
    <x v="1"/>
    <x v="1"/>
  </r>
  <r>
    <x v="1"/>
    <x v="2360"/>
    <x v="2770"/>
    <x v="1"/>
    <x v="1"/>
    <x v="1"/>
  </r>
  <r>
    <x v="1"/>
    <x v="2533"/>
    <x v="2845"/>
    <x v="1"/>
    <x v="1"/>
    <x v="1"/>
  </r>
  <r>
    <x v="1"/>
    <x v="3016"/>
    <x v="2900"/>
    <x v="1"/>
    <x v="1"/>
    <x v="1"/>
  </r>
  <r>
    <x v="1"/>
    <x v="2561"/>
    <x v="2908"/>
    <x v="1"/>
    <x v="1"/>
    <x v="1"/>
  </r>
  <r>
    <x v="1"/>
    <x v="2654"/>
    <x v="2984"/>
    <x v="1"/>
    <x v="1"/>
    <x v="1"/>
  </r>
  <r>
    <x v="1"/>
    <x v="2451"/>
    <x v="3165"/>
    <x v="1"/>
    <x v="1"/>
    <x v="1"/>
  </r>
  <r>
    <x v="1"/>
    <x v="2300"/>
    <x v="3292"/>
    <x v="1"/>
    <x v="1"/>
    <x v="1"/>
  </r>
  <r>
    <x v="2"/>
    <x v="130"/>
    <x v="309"/>
    <x v="1"/>
    <x v="1"/>
    <x v="1"/>
  </r>
  <r>
    <x v="2"/>
    <x v="14"/>
    <x v="2089"/>
    <x v="1"/>
    <x v="1"/>
    <x v="1"/>
  </r>
  <r>
    <x v="2"/>
    <x v="16"/>
    <x v="2093"/>
    <x v="1"/>
    <x v="1"/>
    <x v="1"/>
  </r>
  <r>
    <x v="2"/>
    <x v="17"/>
    <x v="2094"/>
    <x v="1"/>
    <x v="1"/>
    <x v="1"/>
  </r>
  <r>
    <x v="2"/>
    <x v="5"/>
    <x v="2098"/>
    <x v="1"/>
    <x v="1"/>
    <x v="1"/>
  </r>
  <r>
    <x v="2"/>
    <x v="9"/>
    <x v="2102"/>
    <x v="1"/>
    <x v="1"/>
    <x v="1"/>
  </r>
  <r>
    <x v="2"/>
    <x v="12"/>
    <x v="2105"/>
    <x v="1"/>
    <x v="1"/>
    <x v="1"/>
  </r>
  <r>
    <x v="2"/>
    <x v="23"/>
    <x v="2111"/>
    <x v="1"/>
    <x v="1"/>
    <x v="1"/>
  </r>
  <r>
    <x v="2"/>
    <x v="24"/>
    <x v="2112"/>
    <x v="1"/>
    <x v="1"/>
    <x v="1"/>
  </r>
  <r>
    <x v="2"/>
    <x v="40"/>
    <x v="2120"/>
    <x v="1"/>
    <x v="1"/>
    <x v="1"/>
  </r>
  <r>
    <x v="2"/>
    <x v="42"/>
    <x v="2122"/>
    <x v="1"/>
    <x v="1"/>
    <x v="1"/>
  </r>
  <r>
    <x v="2"/>
    <x v="46"/>
    <x v="2124"/>
    <x v="1"/>
    <x v="1"/>
    <x v="1"/>
  </r>
  <r>
    <x v="2"/>
    <x v="61"/>
    <x v="2143"/>
    <x v="1"/>
    <x v="1"/>
    <x v="1"/>
  </r>
  <r>
    <x v="2"/>
    <x v="58"/>
    <x v="2148"/>
    <x v="1"/>
    <x v="1"/>
    <x v="1"/>
  </r>
  <r>
    <x v="2"/>
    <x v="66"/>
    <x v="2154"/>
    <x v="1"/>
    <x v="1"/>
    <x v="1"/>
  </r>
  <r>
    <x v="2"/>
    <x v="74"/>
    <x v="2159"/>
    <x v="1"/>
    <x v="1"/>
    <x v="1"/>
  </r>
  <r>
    <x v="2"/>
    <x v="75"/>
    <x v="2160"/>
    <x v="1"/>
    <x v="1"/>
    <x v="1"/>
  </r>
  <r>
    <x v="2"/>
    <x v="76"/>
    <x v="2162"/>
    <x v="1"/>
    <x v="1"/>
    <x v="1"/>
  </r>
  <r>
    <x v="2"/>
    <x v="81"/>
    <x v="2170"/>
    <x v="1"/>
    <x v="1"/>
    <x v="1"/>
  </r>
  <r>
    <x v="2"/>
    <x v="87"/>
    <x v="2172"/>
    <x v="1"/>
    <x v="1"/>
    <x v="1"/>
  </r>
  <r>
    <x v="2"/>
    <x v="88"/>
    <x v="2173"/>
    <x v="1"/>
    <x v="1"/>
    <x v="1"/>
  </r>
  <r>
    <x v="2"/>
    <x v="90"/>
    <x v="2176"/>
    <x v="1"/>
    <x v="1"/>
    <x v="1"/>
  </r>
  <r>
    <x v="2"/>
    <x v="94"/>
    <x v="2190"/>
    <x v="1"/>
    <x v="1"/>
    <x v="1"/>
  </r>
  <r>
    <x v="2"/>
    <x v="106"/>
    <x v="2194"/>
    <x v="1"/>
    <x v="1"/>
    <x v="1"/>
  </r>
  <r>
    <x v="2"/>
    <x v="135"/>
    <x v="2320"/>
    <x v="1"/>
    <x v="1"/>
    <x v="1"/>
  </r>
  <r>
    <x v="2"/>
    <x v="391"/>
    <x v="2467"/>
    <x v="1"/>
    <x v="1"/>
    <x v="1"/>
  </r>
  <r>
    <x v="3"/>
    <x v="1355"/>
    <x v="80"/>
    <x v="1"/>
    <x v="1"/>
    <x v="1"/>
  </r>
  <r>
    <x v="3"/>
    <x v="1239"/>
    <x v="506"/>
    <x v="1"/>
    <x v="1"/>
    <x v="1"/>
  </r>
  <r>
    <x v="3"/>
    <x v="1364"/>
    <x v="1021"/>
    <x v="1"/>
    <x v="1"/>
    <x v="1"/>
  </r>
  <r>
    <x v="3"/>
    <x v="1390"/>
    <x v="1034"/>
    <x v="1"/>
    <x v="1"/>
    <x v="1"/>
  </r>
  <r>
    <x v="3"/>
    <x v="1375"/>
    <x v="1107"/>
    <x v="1"/>
    <x v="1"/>
    <x v="1"/>
  </r>
  <r>
    <x v="3"/>
    <x v="428"/>
    <x v="1212"/>
    <x v="1"/>
    <x v="1"/>
    <x v="1"/>
  </r>
  <r>
    <x v="3"/>
    <x v="1459"/>
    <x v="1357"/>
    <x v="1"/>
    <x v="1"/>
    <x v="1"/>
  </r>
  <r>
    <x v="3"/>
    <x v="1414"/>
    <x v="1420"/>
    <x v="1"/>
    <x v="1"/>
    <x v="1"/>
  </r>
  <r>
    <x v="3"/>
    <x v="1454"/>
    <x v="1453"/>
    <x v="1"/>
    <x v="1"/>
    <x v="1"/>
  </r>
  <r>
    <x v="3"/>
    <x v="1281"/>
    <x v="1459"/>
    <x v="1"/>
    <x v="1"/>
    <x v="1"/>
  </r>
  <r>
    <x v="3"/>
    <x v="403"/>
    <x v="1705"/>
    <x v="1"/>
    <x v="1"/>
    <x v="1"/>
  </r>
  <r>
    <x v="3"/>
    <x v="1574"/>
    <x v="1759"/>
    <x v="1"/>
    <x v="1"/>
    <x v="1"/>
  </r>
  <r>
    <x v="3"/>
    <x v="1322"/>
    <x v="2350"/>
    <x v="1"/>
    <x v="1"/>
    <x v="1"/>
  </r>
  <r>
    <x v="3"/>
    <x v="1705"/>
    <x v="2427"/>
    <x v="1"/>
    <x v="1"/>
    <x v="1"/>
  </r>
  <r>
    <x v="3"/>
    <x v="1323"/>
    <x v="2730"/>
    <x v="1"/>
    <x v="1"/>
    <x v="1"/>
  </r>
  <r>
    <x v="3"/>
    <x v="1670"/>
    <x v="2819"/>
    <x v="1"/>
    <x v="1"/>
    <x v="1"/>
  </r>
  <r>
    <x v="3"/>
    <x v="1222"/>
    <x v="2876"/>
    <x v="1"/>
    <x v="1"/>
    <x v="1"/>
  </r>
  <r>
    <x v="3"/>
    <x v="1264"/>
    <x v="2913"/>
    <x v="1"/>
    <x v="1"/>
    <x v="1"/>
  </r>
  <r>
    <x v="3"/>
    <x v="1418"/>
    <x v="3213"/>
    <x v="1"/>
    <x v="1"/>
    <x v="1"/>
  </r>
  <r>
    <x v="4"/>
    <x v="2737"/>
    <x v="382"/>
    <x v="1"/>
    <x v="1"/>
    <x v="1"/>
  </r>
  <r>
    <x v="4"/>
    <x v="2741"/>
    <x v="678"/>
    <x v="1"/>
    <x v="1"/>
    <x v="1"/>
  </r>
  <r>
    <x v="4"/>
    <x v="2730"/>
    <x v="711"/>
    <x v="1"/>
    <x v="1"/>
    <x v="1"/>
  </r>
  <r>
    <x v="4"/>
    <x v="2959"/>
    <x v="877"/>
    <x v="1"/>
    <x v="1"/>
    <x v="1"/>
  </r>
  <r>
    <x v="4"/>
    <x v="3194"/>
    <x v="977"/>
    <x v="1"/>
    <x v="1"/>
    <x v="1"/>
  </r>
  <r>
    <x v="4"/>
    <x v="2704"/>
    <x v="1074"/>
    <x v="1"/>
    <x v="1"/>
    <x v="1"/>
  </r>
  <r>
    <x v="4"/>
    <x v="2812"/>
    <x v="1160"/>
    <x v="1"/>
    <x v="1"/>
    <x v="1"/>
  </r>
  <r>
    <x v="4"/>
    <x v="3262"/>
    <x v="1252"/>
    <x v="1"/>
    <x v="1"/>
    <x v="1"/>
  </r>
  <r>
    <x v="4"/>
    <x v="3086"/>
    <x v="1809"/>
    <x v="1"/>
    <x v="1"/>
    <x v="1"/>
  </r>
  <r>
    <x v="4"/>
    <x v="3085"/>
    <x v="1820"/>
    <x v="1"/>
    <x v="1"/>
    <x v="1"/>
  </r>
  <r>
    <x v="4"/>
    <x v="2708"/>
    <x v="1849"/>
    <x v="1"/>
    <x v="1"/>
    <x v="1"/>
  </r>
  <r>
    <x v="4"/>
    <x v="2673"/>
    <x v="1868"/>
    <x v="1"/>
    <x v="1"/>
    <x v="1"/>
  </r>
  <r>
    <x v="4"/>
    <x v="2663"/>
    <x v="1897"/>
    <x v="1"/>
    <x v="1"/>
    <x v="1"/>
  </r>
  <r>
    <x v="4"/>
    <x v="2678"/>
    <x v="1909"/>
    <x v="1"/>
    <x v="1"/>
    <x v="1"/>
  </r>
  <r>
    <x v="4"/>
    <x v="3266"/>
    <x v="2239"/>
    <x v="1"/>
    <x v="1"/>
    <x v="1"/>
  </r>
  <r>
    <x v="4"/>
    <x v="2956"/>
    <x v="2213"/>
    <x v="1"/>
    <x v="1"/>
    <x v="1"/>
  </r>
  <r>
    <x v="4"/>
    <x v="2789"/>
    <x v="2787"/>
    <x v="1"/>
    <x v="1"/>
    <x v="1"/>
  </r>
  <r>
    <x v="4"/>
    <x v="3175"/>
    <x v="3186"/>
    <x v="1"/>
    <x v="1"/>
    <x v="1"/>
  </r>
  <r>
    <x v="5"/>
    <x v="497"/>
    <x v="296"/>
    <x v="1"/>
    <x v="1"/>
    <x v="1"/>
  </r>
  <r>
    <x v="5"/>
    <x v="1956"/>
    <x v="354"/>
    <x v="1"/>
    <x v="1"/>
    <x v="1"/>
  </r>
  <r>
    <x v="5"/>
    <x v="1750"/>
    <x v="554"/>
    <x v="1"/>
    <x v="1"/>
    <x v="1"/>
  </r>
  <r>
    <x v="5"/>
    <x v="1885"/>
    <x v="667"/>
    <x v="1"/>
    <x v="1"/>
    <x v="1"/>
  </r>
  <r>
    <x v="5"/>
    <x v="2062"/>
    <x v="720"/>
    <x v="1"/>
    <x v="1"/>
    <x v="1"/>
  </r>
  <r>
    <x v="5"/>
    <x v="2063"/>
    <x v="721"/>
    <x v="1"/>
    <x v="1"/>
    <x v="1"/>
  </r>
  <r>
    <x v="5"/>
    <x v="1824"/>
    <x v="740"/>
    <x v="1"/>
    <x v="1"/>
    <x v="1"/>
  </r>
  <r>
    <x v="5"/>
    <x v="1668"/>
    <x v="782"/>
    <x v="1"/>
    <x v="1"/>
    <x v="1"/>
  </r>
  <r>
    <x v="5"/>
    <x v="1577"/>
    <x v="860"/>
    <x v="1"/>
    <x v="1"/>
    <x v="1"/>
  </r>
  <r>
    <x v="5"/>
    <x v="1582"/>
    <x v="866"/>
    <x v="1"/>
    <x v="1"/>
    <x v="1"/>
  </r>
  <r>
    <x v="5"/>
    <x v="2107"/>
    <x v="428"/>
    <x v="1"/>
    <x v="1"/>
    <x v="1"/>
  </r>
  <r>
    <x v="5"/>
    <x v="1795"/>
    <x v="453"/>
    <x v="1"/>
    <x v="0"/>
    <x v="0"/>
  </r>
  <r>
    <x v="5"/>
    <x v="1942"/>
    <x v="950"/>
    <x v="1"/>
    <x v="1"/>
    <x v="1"/>
  </r>
  <r>
    <x v="5"/>
    <x v="431"/>
    <x v="1145"/>
    <x v="1"/>
    <x v="1"/>
    <x v="1"/>
  </r>
  <r>
    <x v="5"/>
    <x v="2001"/>
    <x v="1307"/>
    <x v="1"/>
    <x v="1"/>
    <x v="1"/>
  </r>
  <r>
    <x v="5"/>
    <x v="2108"/>
    <x v="1323"/>
    <x v="1"/>
    <x v="1"/>
    <x v="1"/>
  </r>
  <r>
    <x v="5"/>
    <x v="517"/>
    <x v="1484"/>
    <x v="1"/>
    <x v="1"/>
    <x v="1"/>
  </r>
  <r>
    <x v="5"/>
    <x v="2060"/>
    <x v="1617"/>
    <x v="1"/>
    <x v="1"/>
    <x v="1"/>
  </r>
  <r>
    <x v="5"/>
    <x v="1669"/>
    <x v="1729"/>
    <x v="1"/>
    <x v="1"/>
    <x v="1"/>
  </r>
  <r>
    <x v="5"/>
    <x v="1626"/>
    <x v="1760"/>
    <x v="1"/>
    <x v="1"/>
    <x v="1"/>
  </r>
  <r>
    <x v="5"/>
    <x v="498"/>
    <x v="1772"/>
    <x v="1"/>
    <x v="1"/>
    <x v="1"/>
  </r>
  <r>
    <x v="5"/>
    <x v="1752"/>
    <x v="1939"/>
    <x v="1"/>
    <x v="1"/>
    <x v="1"/>
  </r>
  <r>
    <x v="5"/>
    <x v="1782"/>
    <x v="1942"/>
    <x v="1"/>
    <x v="1"/>
    <x v="1"/>
  </r>
  <r>
    <x v="5"/>
    <x v="1759"/>
    <x v="1951"/>
    <x v="1"/>
    <x v="1"/>
    <x v="1"/>
  </r>
  <r>
    <x v="5"/>
    <x v="530"/>
    <x v="2044"/>
    <x v="1"/>
    <x v="1"/>
    <x v="1"/>
  </r>
  <r>
    <x v="5"/>
    <x v="2061"/>
    <x v="2060"/>
    <x v="1"/>
    <x v="1"/>
    <x v="1"/>
  </r>
  <r>
    <x v="5"/>
    <x v="1794"/>
    <x v="2209"/>
    <x v="1"/>
    <x v="1"/>
    <x v="1"/>
  </r>
  <r>
    <x v="5"/>
    <x v="1707"/>
    <x v="2389"/>
    <x v="1"/>
    <x v="1"/>
    <x v="1"/>
  </r>
  <r>
    <x v="5"/>
    <x v="2012"/>
    <x v="2692"/>
    <x v="1"/>
    <x v="1"/>
    <x v="1"/>
  </r>
  <r>
    <x v="5"/>
    <x v="1867"/>
    <x v="3077"/>
    <x v="1"/>
    <x v="1"/>
    <x v="1"/>
  </r>
  <r>
    <x v="5"/>
    <x v="2010"/>
    <x v="3175"/>
    <x v="1"/>
    <x v="1"/>
    <x v="1"/>
  </r>
  <r>
    <x v="5"/>
    <x v="473"/>
    <x v="3297"/>
    <x v="1"/>
    <x v="1"/>
    <x v="1"/>
  </r>
  <r>
    <x v="5"/>
    <x v="2002"/>
    <x v="3204"/>
    <x v="1"/>
    <x v="1"/>
    <x v="1"/>
  </r>
  <r>
    <x v="6"/>
    <x v="825"/>
    <x v="11"/>
    <x v="1"/>
    <x v="1"/>
    <x v="1"/>
  </r>
  <r>
    <x v="6"/>
    <x v="755"/>
    <x v="620"/>
    <x v="1"/>
    <x v="1"/>
    <x v="1"/>
  </r>
  <r>
    <x v="6"/>
    <x v="808"/>
    <x v="396"/>
    <x v="1"/>
    <x v="1"/>
    <x v="1"/>
  </r>
  <r>
    <x v="6"/>
    <x v="876"/>
    <x v="1063"/>
    <x v="1"/>
    <x v="1"/>
    <x v="1"/>
  </r>
  <r>
    <x v="6"/>
    <x v="827"/>
    <x v="1502"/>
    <x v="1"/>
    <x v="1"/>
    <x v="1"/>
  </r>
  <r>
    <x v="6"/>
    <x v="902"/>
    <x v="1914"/>
    <x v="1"/>
    <x v="1"/>
    <x v="1"/>
  </r>
  <r>
    <x v="6"/>
    <x v="578"/>
    <x v="2011"/>
    <x v="1"/>
    <x v="1"/>
    <x v="1"/>
  </r>
  <r>
    <x v="6"/>
    <x v="595"/>
    <x v="2021"/>
    <x v="1"/>
    <x v="1"/>
    <x v="1"/>
  </r>
  <r>
    <x v="6"/>
    <x v="602"/>
    <x v="2028"/>
    <x v="1"/>
    <x v="1"/>
    <x v="1"/>
  </r>
  <r>
    <x v="6"/>
    <x v="655"/>
    <x v="2219"/>
    <x v="1"/>
    <x v="1"/>
    <x v="1"/>
  </r>
  <r>
    <x v="6"/>
    <x v="678"/>
    <x v="2332"/>
    <x v="1"/>
    <x v="1"/>
    <x v="1"/>
  </r>
  <r>
    <x v="6"/>
    <x v="835"/>
    <x v="2515"/>
    <x v="1"/>
    <x v="1"/>
    <x v="1"/>
  </r>
  <r>
    <x v="0"/>
    <x v="927"/>
    <x v="361"/>
    <x v="1"/>
    <x v="1"/>
    <x v="2"/>
  </r>
  <r>
    <x v="0"/>
    <x v="916"/>
    <x v="362"/>
    <x v="1"/>
    <x v="1"/>
    <x v="2"/>
  </r>
  <r>
    <x v="0"/>
    <x v="919"/>
    <x v="365"/>
    <x v="1"/>
    <x v="1"/>
    <x v="2"/>
  </r>
  <r>
    <x v="0"/>
    <x v="1018"/>
    <x v="377"/>
    <x v="2"/>
    <x v="1"/>
    <x v="2"/>
  </r>
  <r>
    <x v="0"/>
    <x v="1016"/>
    <x v="495"/>
    <x v="1"/>
    <x v="1"/>
    <x v="2"/>
  </r>
  <r>
    <x v="0"/>
    <x v="283"/>
    <x v="548"/>
    <x v="1"/>
    <x v="1"/>
    <x v="2"/>
  </r>
  <r>
    <x v="0"/>
    <x v="949"/>
    <x v="748"/>
    <x v="1"/>
    <x v="1"/>
    <x v="2"/>
  </r>
  <r>
    <x v="0"/>
    <x v="1035"/>
    <x v="1052"/>
    <x v="1"/>
    <x v="1"/>
    <x v="2"/>
  </r>
  <r>
    <x v="0"/>
    <x v="235"/>
    <x v="2223"/>
    <x v="1"/>
    <x v="1"/>
    <x v="2"/>
  </r>
  <r>
    <x v="0"/>
    <x v="284"/>
    <x v="2417"/>
    <x v="1"/>
    <x v="1"/>
    <x v="2"/>
  </r>
  <r>
    <x v="0"/>
    <x v="1141"/>
    <x v="2508"/>
    <x v="1"/>
    <x v="1"/>
    <x v="2"/>
  </r>
  <r>
    <x v="0"/>
    <x v="1077"/>
    <x v="2603"/>
    <x v="1"/>
    <x v="1"/>
    <x v="2"/>
  </r>
  <r>
    <x v="0"/>
    <x v="1078"/>
    <x v="2604"/>
    <x v="1"/>
    <x v="1"/>
    <x v="2"/>
  </r>
  <r>
    <x v="0"/>
    <x v="1103"/>
    <x v="2706"/>
    <x v="1"/>
    <x v="1"/>
    <x v="2"/>
  </r>
  <r>
    <x v="0"/>
    <x v="1105"/>
    <x v="2708"/>
    <x v="1"/>
    <x v="1"/>
    <x v="2"/>
  </r>
  <r>
    <x v="0"/>
    <x v="971"/>
    <x v="2784"/>
    <x v="1"/>
    <x v="1"/>
    <x v="2"/>
  </r>
  <r>
    <x v="0"/>
    <x v="972"/>
    <x v="2828"/>
    <x v="1"/>
    <x v="1"/>
    <x v="2"/>
  </r>
  <r>
    <x v="0"/>
    <x v="1138"/>
    <x v="2982"/>
    <x v="1"/>
    <x v="1"/>
    <x v="2"/>
  </r>
  <r>
    <x v="1"/>
    <x v="2529"/>
    <x v="133"/>
    <x v="1"/>
    <x v="1"/>
    <x v="2"/>
  </r>
  <r>
    <x v="1"/>
    <x v="2497"/>
    <x v="152"/>
    <x v="1"/>
    <x v="1"/>
    <x v="2"/>
  </r>
  <r>
    <x v="1"/>
    <x v="2208"/>
    <x v="209"/>
    <x v="1"/>
    <x v="1"/>
    <x v="2"/>
  </r>
  <r>
    <x v="1"/>
    <x v="2211"/>
    <x v="212"/>
    <x v="1"/>
    <x v="1"/>
    <x v="2"/>
  </r>
  <r>
    <x v="1"/>
    <x v="2212"/>
    <x v="213"/>
    <x v="1"/>
    <x v="1"/>
    <x v="2"/>
  </r>
  <r>
    <x v="1"/>
    <x v="2215"/>
    <x v="216"/>
    <x v="1"/>
    <x v="1"/>
    <x v="2"/>
  </r>
  <r>
    <x v="1"/>
    <x v="2216"/>
    <x v="217"/>
    <x v="1"/>
    <x v="1"/>
    <x v="2"/>
  </r>
  <r>
    <x v="1"/>
    <x v="2220"/>
    <x v="222"/>
    <x v="1"/>
    <x v="1"/>
    <x v="2"/>
  </r>
  <r>
    <x v="1"/>
    <x v="2224"/>
    <x v="226"/>
    <x v="1"/>
    <x v="1"/>
    <x v="2"/>
  </r>
  <r>
    <x v="1"/>
    <x v="2226"/>
    <x v="228"/>
    <x v="1"/>
    <x v="1"/>
    <x v="2"/>
  </r>
  <r>
    <x v="1"/>
    <x v="2200"/>
    <x v="229"/>
    <x v="1"/>
    <x v="1"/>
    <x v="2"/>
  </r>
  <r>
    <x v="1"/>
    <x v="2232"/>
    <x v="235"/>
    <x v="1"/>
    <x v="1"/>
    <x v="2"/>
  </r>
  <r>
    <x v="1"/>
    <x v="2233"/>
    <x v="236"/>
    <x v="1"/>
    <x v="1"/>
    <x v="2"/>
  </r>
  <r>
    <x v="1"/>
    <x v="2201"/>
    <x v="237"/>
    <x v="1"/>
    <x v="1"/>
    <x v="2"/>
  </r>
  <r>
    <x v="1"/>
    <x v="2203"/>
    <x v="244"/>
    <x v="1"/>
    <x v="1"/>
    <x v="2"/>
  </r>
  <r>
    <x v="1"/>
    <x v="2204"/>
    <x v="245"/>
    <x v="1"/>
    <x v="1"/>
    <x v="2"/>
  </r>
  <r>
    <x v="1"/>
    <x v="3042"/>
    <x v="257"/>
    <x v="1"/>
    <x v="1"/>
    <x v="2"/>
  </r>
  <r>
    <x v="1"/>
    <x v="2181"/>
    <x v="286"/>
    <x v="1"/>
    <x v="1"/>
    <x v="2"/>
  </r>
  <r>
    <x v="1"/>
    <x v="2647"/>
    <x v="293"/>
    <x v="1"/>
    <x v="1"/>
    <x v="2"/>
  </r>
  <r>
    <x v="1"/>
    <x v="2601"/>
    <x v="658"/>
    <x v="1"/>
    <x v="1"/>
    <x v="2"/>
  </r>
  <r>
    <x v="1"/>
    <x v="2506"/>
    <x v="752"/>
    <x v="1"/>
    <x v="1"/>
    <x v="2"/>
  </r>
  <r>
    <x v="1"/>
    <x v="2595"/>
    <x v="763"/>
    <x v="1"/>
    <x v="1"/>
    <x v="2"/>
  </r>
  <r>
    <x v="1"/>
    <x v="2596"/>
    <x v="764"/>
    <x v="1"/>
    <x v="1"/>
    <x v="2"/>
  </r>
  <r>
    <x v="1"/>
    <x v="3069"/>
    <x v="907"/>
    <x v="1"/>
    <x v="1"/>
    <x v="2"/>
  </r>
  <r>
    <x v="1"/>
    <x v="3064"/>
    <x v="451"/>
    <x v="1"/>
    <x v="1"/>
    <x v="2"/>
  </r>
  <r>
    <x v="1"/>
    <x v="2294"/>
    <x v="922"/>
    <x v="1"/>
    <x v="1"/>
    <x v="2"/>
  </r>
  <r>
    <x v="1"/>
    <x v="2390"/>
    <x v="953"/>
    <x v="1"/>
    <x v="1"/>
    <x v="2"/>
  </r>
  <r>
    <x v="1"/>
    <x v="2378"/>
    <x v="964"/>
    <x v="1"/>
    <x v="1"/>
    <x v="2"/>
  </r>
  <r>
    <x v="1"/>
    <x v="2110"/>
    <x v="994"/>
    <x v="1"/>
    <x v="1"/>
    <x v="2"/>
  </r>
  <r>
    <x v="1"/>
    <x v="2112"/>
    <x v="996"/>
    <x v="1"/>
    <x v="1"/>
    <x v="2"/>
  </r>
  <r>
    <x v="1"/>
    <x v="2114"/>
    <x v="999"/>
    <x v="1"/>
    <x v="1"/>
    <x v="2"/>
  </r>
  <r>
    <x v="1"/>
    <x v="3063"/>
    <x v="1163"/>
    <x v="1"/>
    <x v="1"/>
    <x v="2"/>
  </r>
  <r>
    <x v="1"/>
    <x v="3056"/>
    <x v="1256"/>
    <x v="1"/>
    <x v="1"/>
    <x v="2"/>
  </r>
  <r>
    <x v="1"/>
    <x v="2488"/>
    <x v="1283"/>
    <x v="1"/>
    <x v="1"/>
    <x v="2"/>
  </r>
  <r>
    <x v="1"/>
    <x v="2441"/>
    <x v="1339"/>
    <x v="1"/>
    <x v="1"/>
    <x v="2"/>
  </r>
  <r>
    <x v="1"/>
    <x v="3041"/>
    <x v="1469"/>
    <x v="1"/>
    <x v="1"/>
    <x v="2"/>
  </r>
  <r>
    <x v="1"/>
    <x v="2410"/>
    <x v="1620"/>
    <x v="1"/>
    <x v="1"/>
    <x v="2"/>
  </r>
  <r>
    <x v="1"/>
    <x v="2355"/>
    <x v="1623"/>
    <x v="1"/>
    <x v="1"/>
    <x v="2"/>
  </r>
  <r>
    <x v="1"/>
    <x v="3072"/>
    <x v="1629"/>
    <x v="1"/>
    <x v="1"/>
    <x v="2"/>
  </r>
  <r>
    <x v="1"/>
    <x v="2605"/>
    <x v="1650"/>
    <x v="1"/>
    <x v="1"/>
    <x v="2"/>
  </r>
  <r>
    <x v="1"/>
    <x v="2400"/>
    <x v="1668"/>
    <x v="1"/>
    <x v="1"/>
    <x v="2"/>
  </r>
  <r>
    <x v="1"/>
    <x v="3048"/>
    <x v="1669"/>
    <x v="1"/>
    <x v="1"/>
    <x v="2"/>
  </r>
  <r>
    <x v="1"/>
    <x v="2161"/>
    <x v="1747"/>
    <x v="1"/>
    <x v="1"/>
    <x v="2"/>
  </r>
  <r>
    <x v="1"/>
    <x v="2369"/>
    <x v="1793"/>
    <x v="1"/>
    <x v="1"/>
    <x v="2"/>
  </r>
  <r>
    <x v="1"/>
    <x v="3053"/>
    <x v="1930"/>
    <x v="1"/>
    <x v="1"/>
    <x v="2"/>
  </r>
  <r>
    <x v="1"/>
    <x v="2120"/>
    <x v="2062"/>
    <x v="1"/>
    <x v="1"/>
    <x v="2"/>
  </r>
  <r>
    <x v="1"/>
    <x v="2295"/>
    <x v="2343"/>
    <x v="1"/>
    <x v="1"/>
    <x v="2"/>
  </r>
  <r>
    <x v="1"/>
    <x v="2484"/>
    <x v="2483"/>
    <x v="1"/>
    <x v="1"/>
    <x v="2"/>
  </r>
  <r>
    <x v="1"/>
    <x v="3032"/>
    <x v="2491"/>
    <x v="1"/>
    <x v="1"/>
    <x v="2"/>
  </r>
  <r>
    <x v="1"/>
    <x v="2487"/>
    <x v="2558"/>
    <x v="1"/>
    <x v="1"/>
    <x v="2"/>
  </r>
  <r>
    <x v="1"/>
    <x v="2634"/>
    <x v="2620"/>
    <x v="1"/>
    <x v="1"/>
    <x v="2"/>
  </r>
  <r>
    <x v="1"/>
    <x v="2140"/>
    <x v="2722"/>
    <x v="1"/>
    <x v="1"/>
    <x v="2"/>
  </r>
  <r>
    <x v="1"/>
    <x v="2534"/>
    <x v="2846"/>
    <x v="1"/>
    <x v="1"/>
    <x v="2"/>
  </r>
  <r>
    <x v="1"/>
    <x v="2505"/>
    <x v="2848"/>
    <x v="1"/>
    <x v="1"/>
    <x v="2"/>
  </r>
  <r>
    <x v="1"/>
    <x v="3054"/>
    <x v="2899"/>
    <x v="1"/>
    <x v="1"/>
    <x v="2"/>
  </r>
  <r>
    <x v="1"/>
    <x v="2182"/>
    <x v="2951"/>
    <x v="1"/>
    <x v="1"/>
    <x v="2"/>
  </r>
  <r>
    <x v="1"/>
    <x v="3029"/>
    <x v="3022"/>
    <x v="1"/>
    <x v="1"/>
    <x v="2"/>
  </r>
  <r>
    <x v="1"/>
    <x v="3026"/>
    <x v="3283"/>
    <x v="1"/>
    <x v="1"/>
    <x v="2"/>
  </r>
  <r>
    <x v="1"/>
    <x v="3022"/>
    <x v="3284"/>
    <x v="1"/>
    <x v="1"/>
    <x v="2"/>
  </r>
  <r>
    <x v="1"/>
    <x v="2149"/>
    <x v="3230"/>
    <x v="1"/>
    <x v="1"/>
    <x v="2"/>
  </r>
  <r>
    <x v="2"/>
    <x v="108"/>
    <x v="167"/>
    <x v="1"/>
    <x v="1"/>
    <x v="2"/>
  </r>
  <r>
    <x v="2"/>
    <x v="316"/>
    <x v="826"/>
    <x v="1"/>
    <x v="1"/>
    <x v="2"/>
  </r>
  <r>
    <x v="2"/>
    <x v="351"/>
    <x v="1096"/>
    <x v="1"/>
    <x v="1"/>
    <x v="2"/>
  </r>
  <r>
    <x v="2"/>
    <x v="352"/>
    <x v="1097"/>
    <x v="1"/>
    <x v="1"/>
    <x v="2"/>
  </r>
  <r>
    <x v="2"/>
    <x v="353"/>
    <x v="1098"/>
    <x v="1"/>
    <x v="1"/>
    <x v="2"/>
  </r>
  <r>
    <x v="2"/>
    <x v="153"/>
    <x v="1595"/>
    <x v="1"/>
    <x v="1"/>
    <x v="2"/>
  </r>
  <r>
    <x v="2"/>
    <x v="19"/>
    <x v="2090"/>
    <x v="1"/>
    <x v="1"/>
    <x v="2"/>
  </r>
  <r>
    <x v="2"/>
    <x v="15"/>
    <x v="2092"/>
    <x v="1"/>
    <x v="1"/>
    <x v="2"/>
  </r>
  <r>
    <x v="2"/>
    <x v="6"/>
    <x v="2099"/>
    <x v="1"/>
    <x v="1"/>
    <x v="2"/>
  </r>
  <r>
    <x v="2"/>
    <x v="2"/>
    <x v="2100"/>
    <x v="1"/>
    <x v="1"/>
    <x v="2"/>
  </r>
  <r>
    <x v="2"/>
    <x v="3"/>
    <x v="2101"/>
    <x v="1"/>
    <x v="1"/>
    <x v="2"/>
  </r>
  <r>
    <x v="2"/>
    <x v="4"/>
    <x v="2103"/>
    <x v="1"/>
    <x v="1"/>
    <x v="2"/>
  </r>
  <r>
    <x v="2"/>
    <x v="11"/>
    <x v="2104"/>
    <x v="1"/>
    <x v="1"/>
    <x v="2"/>
  </r>
  <r>
    <x v="2"/>
    <x v="8"/>
    <x v="2108"/>
    <x v="1"/>
    <x v="1"/>
    <x v="2"/>
  </r>
  <r>
    <x v="2"/>
    <x v="26"/>
    <x v="2114"/>
    <x v="1"/>
    <x v="1"/>
    <x v="2"/>
  </r>
  <r>
    <x v="2"/>
    <x v="27"/>
    <x v="2115"/>
    <x v="1"/>
    <x v="1"/>
    <x v="2"/>
  </r>
  <r>
    <x v="2"/>
    <x v="28"/>
    <x v="2116"/>
    <x v="1"/>
    <x v="1"/>
    <x v="2"/>
  </r>
  <r>
    <x v="2"/>
    <x v="30"/>
    <x v="2118"/>
    <x v="1"/>
    <x v="1"/>
    <x v="2"/>
  </r>
  <r>
    <x v="2"/>
    <x v="41"/>
    <x v="2121"/>
    <x v="1"/>
    <x v="1"/>
    <x v="2"/>
  </r>
  <r>
    <x v="2"/>
    <x v="47"/>
    <x v="2125"/>
    <x v="1"/>
    <x v="1"/>
    <x v="2"/>
  </r>
  <r>
    <x v="2"/>
    <x v="37"/>
    <x v="2126"/>
    <x v="1"/>
    <x v="1"/>
    <x v="2"/>
  </r>
  <r>
    <x v="2"/>
    <x v="38"/>
    <x v="2127"/>
    <x v="1"/>
    <x v="1"/>
    <x v="2"/>
  </r>
  <r>
    <x v="2"/>
    <x v="39"/>
    <x v="2128"/>
    <x v="1"/>
    <x v="1"/>
    <x v="2"/>
  </r>
  <r>
    <x v="2"/>
    <x v="32"/>
    <x v="2129"/>
    <x v="1"/>
    <x v="1"/>
    <x v="2"/>
  </r>
  <r>
    <x v="2"/>
    <x v="44"/>
    <x v="2132"/>
    <x v="1"/>
    <x v="1"/>
    <x v="2"/>
  </r>
  <r>
    <x v="2"/>
    <x v="35"/>
    <x v="2133"/>
    <x v="1"/>
    <x v="1"/>
    <x v="2"/>
  </r>
  <r>
    <x v="2"/>
    <x v="45"/>
    <x v="2134"/>
    <x v="1"/>
    <x v="1"/>
    <x v="2"/>
  </r>
  <r>
    <x v="2"/>
    <x v="59"/>
    <x v="2140"/>
    <x v="1"/>
    <x v="1"/>
    <x v="2"/>
  </r>
  <r>
    <x v="2"/>
    <x v="65"/>
    <x v="2144"/>
    <x v="1"/>
    <x v="1"/>
    <x v="2"/>
  </r>
  <r>
    <x v="2"/>
    <x v="51"/>
    <x v="2150"/>
    <x v="1"/>
    <x v="1"/>
    <x v="2"/>
  </r>
  <r>
    <x v="2"/>
    <x v="52"/>
    <x v="2151"/>
    <x v="1"/>
    <x v="1"/>
    <x v="2"/>
  </r>
  <r>
    <x v="2"/>
    <x v="53"/>
    <x v="2152"/>
    <x v="1"/>
    <x v="1"/>
    <x v="2"/>
  </r>
  <r>
    <x v="2"/>
    <x v="54"/>
    <x v="2153"/>
    <x v="1"/>
    <x v="1"/>
    <x v="2"/>
  </r>
  <r>
    <x v="2"/>
    <x v="67"/>
    <x v="2155"/>
    <x v="1"/>
    <x v="1"/>
    <x v="2"/>
  </r>
  <r>
    <x v="2"/>
    <x v="78"/>
    <x v="2164"/>
    <x v="1"/>
    <x v="1"/>
    <x v="2"/>
  </r>
  <r>
    <x v="2"/>
    <x v="69"/>
    <x v="2165"/>
    <x v="1"/>
    <x v="1"/>
    <x v="2"/>
  </r>
  <r>
    <x v="2"/>
    <x v="79"/>
    <x v="2167"/>
    <x v="1"/>
    <x v="1"/>
    <x v="2"/>
  </r>
  <r>
    <x v="2"/>
    <x v="84"/>
    <x v="2175"/>
    <x v="1"/>
    <x v="1"/>
    <x v="2"/>
  </r>
  <r>
    <x v="2"/>
    <x v="91"/>
    <x v="2177"/>
    <x v="1"/>
    <x v="1"/>
    <x v="2"/>
  </r>
  <r>
    <x v="2"/>
    <x v="85"/>
    <x v="2178"/>
    <x v="1"/>
    <x v="1"/>
    <x v="2"/>
  </r>
  <r>
    <x v="2"/>
    <x v="95"/>
    <x v="2181"/>
    <x v="1"/>
    <x v="1"/>
    <x v="2"/>
  </r>
  <r>
    <x v="2"/>
    <x v="96"/>
    <x v="2183"/>
    <x v="1"/>
    <x v="1"/>
    <x v="2"/>
  </r>
  <r>
    <x v="2"/>
    <x v="102"/>
    <x v="2185"/>
    <x v="1"/>
    <x v="1"/>
    <x v="2"/>
  </r>
  <r>
    <x v="2"/>
    <x v="98"/>
    <x v="2186"/>
    <x v="1"/>
    <x v="1"/>
    <x v="2"/>
  </r>
  <r>
    <x v="2"/>
    <x v="99"/>
    <x v="2187"/>
    <x v="1"/>
    <x v="1"/>
    <x v="2"/>
  </r>
  <r>
    <x v="2"/>
    <x v="101"/>
    <x v="2189"/>
    <x v="1"/>
    <x v="1"/>
    <x v="2"/>
  </r>
  <r>
    <x v="2"/>
    <x v="103"/>
    <x v="2191"/>
    <x v="1"/>
    <x v="1"/>
    <x v="2"/>
  </r>
  <r>
    <x v="2"/>
    <x v="107"/>
    <x v="2195"/>
    <x v="1"/>
    <x v="1"/>
    <x v="2"/>
  </r>
  <r>
    <x v="2"/>
    <x v="174"/>
    <x v="2370"/>
    <x v="1"/>
    <x v="1"/>
    <x v="2"/>
  </r>
  <r>
    <x v="2"/>
    <x v="309"/>
    <x v="3239"/>
    <x v="1"/>
    <x v="1"/>
    <x v="2"/>
  </r>
  <r>
    <x v="3"/>
    <x v="1356"/>
    <x v="81"/>
    <x v="1"/>
    <x v="1"/>
    <x v="2"/>
  </r>
  <r>
    <x v="3"/>
    <x v="1534"/>
    <x v="347"/>
    <x v="1"/>
    <x v="1"/>
    <x v="2"/>
  </r>
  <r>
    <x v="3"/>
    <x v="1536"/>
    <x v="349"/>
    <x v="1"/>
    <x v="1"/>
    <x v="2"/>
  </r>
  <r>
    <x v="3"/>
    <x v="1573"/>
    <x v="558"/>
    <x v="1"/>
    <x v="1"/>
    <x v="2"/>
  </r>
  <r>
    <x v="3"/>
    <x v="1357"/>
    <x v="661"/>
    <x v="1"/>
    <x v="1"/>
    <x v="2"/>
  </r>
  <r>
    <x v="3"/>
    <x v="1499"/>
    <x v="684"/>
    <x v="1"/>
    <x v="1"/>
    <x v="2"/>
  </r>
  <r>
    <x v="3"/>
    <x v="1359"/>
    <x v="422"/>
    <x v="1"/>
    <x v="1"/>
    <x v="2"/>
  </r>
  <r>
    <x v="3"/>
    <x v="1360"/>
    <x v="423"/>
    <x v="1"/>
    <x v="1"/>
    <x v="2"/>
  </r>
  <r>
    <x v="3"/>
    <x v="1501"/>
    <x v="927"/>
    <x v="1"/>
    <x v="1"/>
    <x v="2"/>
  </r>
  <r>
    <x v="3"/>
    <x v="1502"/>
    <x v="928"/>
    <x v="1"/>
    <x v="1"/>
    <x v="2"/>
  </r>
  <r>
    <x v="3"/>
    <x v="1706"/>
    <x v="1000"/>
    <x v="1"/>
    <x v="1"/>
    <x v="2"/>
  </r>
  <r>
    <x v="3"/>
    <x v="1365"/>
    <x v="1022"/>
    <x v="1"/>
    <x v="1"/>
    <x v="2"/>
  </r>
  <r>
    <x v="3"/>
    <x v="1342"/>
    <x v="1268"/>
    <x v="1"/>
    <x v="1"/>
    <x v="2"/>
  </r>
  <r>
    <x v="3"/>
    <x v="1464"/>
    <x v="1354"/>
    <x v="1"/>
    <x v="1"/>
    <x v="2"/>
  </r>
  <r>
    <x v="3"/>
    <x v="1465"/>
    <x v="1355"/>
    <x v="1"/>
    <x v="1"/>
    <x v="2"/>
  </r>
  <r>
    <x v="3"/>
    <x v="1469"/>
    <x v="1360"/>
    <x v="1"/>
    <x v="1"/>
    <x v="2"/>
  </r>
  <r>
    <x v="3"/>
    <x v="1461"/>
    <x v="1362"/>
    <x v="1"/>
    <x v="1"/>
    <x v="2"/>
  </r>
  <r>
    <x v="3"/>
    <x v="1291"/>
    <x v="1377"/>
    <x v="1"/>
    <x v="1"/>
    <x v="2"/>
  </r>
  <r>
    <x v="3"/>
    <x v="1554"/>
    <x v="1564"/>
    <x v="1"/>
    <x v="1"/>
    <x v="2"/>
  </r>
  <r>
    <x v="3"/>
    <x v="534"/>
    <x v="1577"/>
    <x v="1"/>
    <x v="1"/>
    <x v="2"/>
  </r>
  <r>
    <x v="3"/>
    <x v="535"/>
    <x v="1578"/>
    <x v="1"/>
    <x v="1"/>
    <x v="2"/>
  </r>
  <r>
    <x v="3"/>
    <x v="536"/>
    <x v="1579"/>
    <x v="1"/>
    <x v="1"/>
    <x v="2"/>
  </r>
  <r>
    <x v="3"/>
    <x v="577"/>
    <x v="1594"/>
    <x v="1"/>
    <x v="1"/>
    <x v="2"/>
  </r>
  <r>
    <x v="3"/>
    <x v="1397"/>
    <x v="1633"/>
    <x v="1"/>
    <x v="1"/>
    <x v="2"/>
  </r>
  <r>
    <x v="3"/>
    <x v="1395"/>
    <x v="1636"/>
    <x v="1"/>
    <x v="1"/>
    <x v="2"/>
  </r>
  <r>
    <x v="3"/>
    <x v="1457"/>
    <x v="2042"/>
    <x v="1"/>
    <x v="1"/>
    <x v="2"/>
  </r>
  <r>
    <x v="3"/>
    <x v="1280"/>
    <x v="2380"/>
    <x v="1"/>
    <x v="1"/>
    <x v="2"/>
  </r>
  <r>
    <x v="3"/>
    <x v="1557"/>
    <x v="2615"/>
    <x v="1"/>
    <x v="1"/>
    <x v="2"/>
  </r>
  <r>
    <x v="3"/>
    <x v="1284"/>
    <x v="2587"/>
    <x v="1"/>
    <x v="1"/>
    <x v="2"/>
  </r>
  <r>
    <x v="3"/>
    <x v="1520"/>
    <x v="2716"/>
    <x v="1"/>
    <x v="1"/>
    <x v="2"/>
  </r>
  <r>
    <x v="3"/>
    <x v="1328"/>
    <x v="2731"/>
    <x v="1"/>
    <x v="1"/>
    <x v="2"/>
  </r>
  <r>
    <x v="3"/>
    <x v="1324"/>
    <x v="2732"/>
    <x v="1"/>
    <x v="1"/>
    <x v="2"/>
  </r>
  <r>
    <x v="3"/>
    <x v="1325"/>
    <x v="2733"/>
    <x v="1"/>
    <x v="1"/>
    <x v="2"/>
  </r>
  <r>
    <x v="3"/>
    <x v="1671"/>
    <x v="2820"/>
    <x v="1"/>
    <x v="1"/>
    <x v="2"/>
  </r>
  <r>
    <x v="3"/>
    <x v="1221"/>
    <x v="2875"/>
    <x v="1"/>
    <x v="1"/>
    <x v="2"/>
  </r>
  <r>
    <x v="4"/>
    <x v="2856"/>
    <x v="82"/>
    <x v="1"/>
    <x v="1"/>
    <x v="2"/>
  </r>
  <r>
    <x v="4"/>
    <x v="2727"/>
    <x v="118"/>
    <x v="1"/>
    <x v="1"/>
    <x v="2"/>
  </r>
  <r>
    <x v="4"/>
    <x v="2857"/>
    <x v="675"/>
    <x v="1"/>
    <x v="1"/>
    <x v="2"/>
  </r>
  <r>
    <x v="4"/>
    <x v="2742"/>
    <x v="679"/>
    <x v="1"/>
    <x v="1"/>
    <x v="2"/>
  </r>
  <r>
    <x v="4"/>
    <x v="2922"/>
    <x v="751"/>
    <x v="1"/>
    <x v="1"/>
    <x v="2"/>
  </r>
  <r>
    <x v="4"/>
    <x v="3306"/>
    <x v="1157"/>
    <x v="1"/>
    <x v="1"/>
    <x v="2"/>
  </r>
  <r>
    <x v="4"/>
    <x v="2950"/>
    <x v="1394"/>
    <x v="1"/>
    <x v="1"/>
    <x v="2"/>
  </r>
  <r>
    <x v="4"/>
    <x v="3191"/>
    <x v="1602"/>
    <x v="1"/>
    <x v="1"/>
    <x v="2"/>
  </r>
  <r>
    <x v="4"/>
    <x v="3087"/>
    <x v="1810"/>
    <x v="1"/>
    <x v="1"/>
    <x v="2"/>
  </r>
  <r>
    <x v="4"/>
    <x v="3084"/>
    <x v="1819"/>
    <x v="1"/>
    <x v="1"/>
    <x v="2"/>
  </r>
  <r>
    <x v="4"/>
    <x v="2860"/>
    <x v="1834"/>
    <x v="1"/>
    <x v="1"/>
    <x v="2"/>
  </r>
  <r>
    <x v="4"/>
    <x v="2861"/>
    <x v="1835"/>
    <x v="1"/>
    <x v="1"/>
    <x v="2"/>
  </r>
  <r>
    <x v="4"/>
    <x v="2662"/>
    <x v="1896"/>
    <x v="1"/>
    <x v="1"/>
    <x v="2"/>
  </r>
  <r>
    <x v="4"/>
    <x v="2676"/>
    <x v="1898"/>
    <x v="1"/>
    <x v="1"/>
    <x v="2"/>
  </r>
  <r>
    <x v="4"/>
    <x v="2667"/>
    <x v="1902"/>
    <x v="1"/>
    <x v="1"/>
    <x v="2"/>
  </r>
  <r>
    <x v="4"/>
    <x v="2671"/>
    <x v="1906"/>
    <x v="1"/>
    <x v="1"/>
    <x v="2"/>
  </r>
  <r>
    <x v="4"/>
    <x v="2679"/>
    <x v="1910"/>
    <x v="1"/>
    <x v="1"/>
    <x v="2"/>
  </r>
  <r>
    <x v="4"/>
    <x v="3265"/>
    <x v="2395"/>
    <x v="1"/>
    <x v="1"/>
    <x v="2"/>
  </r>
  <r>
    <x v="4"/>
    <x v="3153"/>
    <x v="2585"/>
    <x v="1"/>
    <x v="1"/>
    <x v="2"/>
  </r>
  <r>
    <x v="4"/>
    <x v="3156"/>
    <x v="2668"/>
    <x v="1"/>
    <x v="1"/>
    <x v="2"/>
  </r>
  <r>
    <x v="4"/>
    <x v="2790"/>
    <x v="2789"/>
    <x v="1"/>
    <x v="1"/>
    <x v="2"/>
  </r>
  <r>
    <x v="4"/>
    <x v="3147"/>
    <x v="2864"/>
    <x v="1"/>
    <x v="1"/>
    <x v="2"/>
  </r>
  <r>
    <x v="5"/>
    <x v="1940"/>
    <x v="252"/>
    <x v="1"/>
    <x v="1"/>
    <x v="2"/>
  </r>
  <r>
    <x v="5"/>
    <x v="1921"/>
    <x v="339"/>
    <x v="1"/>
    <x v="1"/>
    <x v="2"/>
  </r>
  <r>
    <x v="5"/>
    <x v="1946"/>
    <x v="352"/>
    <x v="1"/>
    <x v="1"/>
    <x v="2"/>
  </r>
  <r>
    <x v="5"/>
    <x v="1800"/>
    <x v="734"/>
    <x v="1"/>
    <x v="1"/>
    <x v="2"/>
  </r>
  <r>
    <x v="5"/>
    <x v="1793"/>
    <x v="771"/>
    <x v="1"/>
    <x v="1"/>
    <x v="2"/>
  </r>
  <r>
    <x v="5"/>
    <x v="1878"/>
    <x v="838"/>
    <x v="1"/>
    <x v="1"/>
    <x v="2"/>
  </r>
  <r>
    <x v="5"/>
    <x v="1575"/>
    <x v="853"/>
    <x v="1"/>
    <x v="1"/>
    <x v="2"/>
  </r>
  <r>
    <x v="5"/>
    <x v="1584"/>
    <x v="855"/>
    <x v="1"/>
    <x v="1"/>
    <x v="2"/>
  </r>
  <r>
    <x v="5"/>
    <x v="1916"/>
    <x v="895"/>
    <x v="1"/>
    <x v="1"/>
    <x v="2"/>
  </r>
  <r>
    <x v="5"/>
    <x v="1613"/>
    <x v="408"/>
    <x v="1"/>
    <x v="1"/>
    <x v="2"/>
  </r>
  <r>
    <x v="5"/>
    <x v="2003"/>
    <x v="411"/>
    <x v="1"/>
    <x v="1"/>
    <x v="2"/>
  </r>
  <r>
    <x v="5"/>
    <x v="2004"/>
    <x v="412"/>
    <x v="2"/>
    <x v="1"/>
    <x v="2"/>
  </r>
  <r>
    <x v="5"/>
    <x v="1817"/>
    <x v="442"/>
    <x v="1"/>
    <x v="1"/>
    <x v="2"/>
  </r>
  <r>
    <x v="5"/>
    <x v="1726"/>
    <x v="1177"/>
    <x v="1"/>
    <x v="1"/>
    <x v="2"/>
  </r>
  <r>
    <x v="5"/>
    <x v="1990"/>
    <x v="1209"/>
    <x v="1"/>
    <x v="1"/>
    <x v="2"/>
  </r>
  <r>
    <x v="5"/>
    <x v="1976"/>
    <x v="1337"/>
    <x v="1"/>
    <x v="1"/>
    <x v="2"/>
  </r>
  <r>
    <x v="5"/>
    <x v="503"/>
    <x v="1533"/>
    <x v="1"/>
    <x v="1"/>
    <x v="2"/>
  </r>
  <r>
    <x v="5"/>
    <x v="519"/>
    <x v="1561"/>
    <x v="1"/>
    <x v="1"/>
    <x v="2"/>
  </r>
  <r>
    <x v="5"/>
    <x v="1906"/>
    <x v="1748"/>
    <x v="1"/>
    <x v="1"/>
    <x v="2"/>
  </r>
  <r>
    <x v="5"/>
    <x v="1760"/>
    <x v="1940"/>
    <x v="1"/>
    <x v="1"/>
    <x v="2"/>
  </r>
  <r>
    <x v="5"/>
    <x v="1754"/>
    <x v="1946"/>
    <x v="1"/>
    <x v="1"/>
    <x v="2"/>
  </r>
  <r>
    <x v="5"/>
    <x v="509"/>
    <x v="1967"/>
    <x v="1"/>
    <x v="1"/>
    <x v="2"/>
  </r>
  <r>
    <x v="5"/>
    <x v="2066"/>
    <x v="2226"/>
    <x v="1"/>
    <x v="1"/>
    <x v="2"/>
  </r>
  <r>
    <x v="5"/>
    <x v="1736"/>
    <x v="2338"/>
    <x v="1"/>
    <x v="1"/>
    <x v="2"/>
  </r>
  <r>
    <x v="5"/>
    <x v="510"/>
    <x v="2401"/>
    <x v="1"/>
    <x v="1"/>
    <x v="2"/>
  </r>
  <r>
    <x v="5"/>
    <x v="467"/>
    <x v="2410"/>
    <x v="1"/>
    <x v="1"/>
    <x v="2"/>
  </r>
  <r>
    <x v="5"/>
    <x v="1839"/>
    <x v="2462"/>
    <x v="1"/>
    <x v="1"/>
    <x v="2"/>
  </r>
  <r>
    <x v="5"/>
    <x v="1587"/>
    <x v="2497"/>
    <x v="1"/>
    <x v="1"/>
    <x v="2"/>
  </r>
  <r>
    <x v="5"/>
    <x v="2103"/>
    <x v="2683"/>
    <x v="1"/>
    <x v="1"/>
    <x v="2"/>
  </r>
  <r>
    <x v="5"/>
    <x v="2011"/>
    <x v="2691"/>
    <x v="1"/>
    <x v="1"/>
    <x v="2"/>
  </r>
  <r>
    <x v="5"/>
    <x v="1874"/>
    <x v="2525"/>
    <x v="1"/>
    <x v="1"/>
    <x v="2"/>
  </r>
  <r>
    <x v="5"/>
    <x v="1815"/>
    <x v="2780"/>
    <x v="1"/>
    <x v="1"/>
    <x v="2"/>
  </r>
  <r>
    <x v="5"/>
    <x v="1715"/>
    <x v="2833"/>
    <x v="1"/>
    <x v="1"/>
    <x v="2"/>
  </r>
  <r>
    <x v="5"/>
    <x v="466"/>
    <x v="2849"/>
    <x v="1"/>
    <x v="1"/>
    <x v="2"/>
  </r>
  <r>
    <x v="5"/>
    <x v="1856"/>
    <x v="2866"/>
    <x v="1"/>
    <x v="1"/>
    <x v="2"/>
  </r>
  <r>
    <x v="5"/>
    <x v="1732"/>
    <x v="2909"/>
    <x v="1"/>
    <x v="1"/>
    <x v="2"/>
  </r>
  <r>
    <x v="6"/>
    <x v="788"/>
    <x v="138"/>
    <x v="1"/>
    <x v="1"/>
    <x v="2"/>
  </r>
  <r>
    <x v="6"/>
    <x v="782"/>
    <x v="775"/>
    <x v="1"/>
    <x v="1"/>
    <x v="2"/>
  </r>
  <r>
    <x v="6"/>
    <x v="725"/>
    <x v="778"/>
    <x v="1"/>
    <x v="1"/>
    <x v="2"/>
  </r>
  <r>
    <x v="6"/>
    <x v="783"/>
    <x v="829"/>
    <x v="1"/>
    <x v="1"/>
    <x v="2"/>
  </r>
  <r>
    <x v="6"/>
    <x v="854"/>
    <x v="415"/>
    <x v="1"/>
    <x v="1"/>
    <x v="2"/>
  </r>
  <r>
    <x v="6"/>
    <x v="871"/>
    <x v="1066"/>
    <x v="1"/>
    <x v="1"/>
    <x v="2"/>
  </r>
  <r>
    <x v="6"/>
    <x v="759"/>
    <x v="1086"/>
    <x v="1"/>
    <x v="1"/>
    <x v="2"/>
  </r>
  <r>
    <x v="6"/>
    <x v="634"/>
    <x v="1210"/>
    <x v="1"/>
    <x v="1"/>
    <x v="2"/>
  </r>
  <r>
    <x v="6"/>
    <x v="868"/>
    <x v="1217"/>
    <x v="1"/>
    <x v="1"/>
    <x v="2"/>
  </r>
  <r>
    <x v="6"/>
    <x v="664"/>
    <x v="1701"/>
    <x v="1"/>
    <x v="1"/>
    <x v="2"/>
  </r>
  <r>
    <x v="6"/>
    <x v="619"/>
    <x v="1775"/>
    <x v="1"/>
    <x v="1"/>
    <x v="2"/>
  </r>
  <r>
    <x v="6"/>
    <x v="795"/>
    <x v="2002"/>
    <x v="1"/>
    <x v="1"/>
    <x v="2"/>
  </r>
  <r>
    <x v="6"/>
    <x v="593"/>
    <x v="2019"/>
    <x v="1"/>
    <x v="1"/>
    <x v="2"/>
  </r>
  <r>
    <x v="6"/>
    <x v="583"/>
    <x v="2033"/>
    <x v="1"/>
    <x v="1"/>
    <x v="2"/>
  </r>
  <r>
    <x v="6"/>
    <x v="584"/>
    <x v="2034"/>
    <x v="1"/>
    <x v="1"/>
    <x v="2"/>
  </r>
  <r>
    <x v="6"/>
    <x v="318"/>
    <x v="2287"/>
    <x v="1"/>
    <x v="1"/>
    <x v="2"/>
  </r>
  <r>
    <x v="6"/>
    <x v="838"/>
    <x v="2517"/>
    <x v="1"/>
    <x v="1"/>
    <x v="2"/>
  </r>
  <r>
    <x v="6"/>
    <x v="781"/>
    <x v="2538"/>
    <x v="1"/>
    <x v="1"/>
    <x v="2"/>
  </r>
  <r>
    <x v="6"/>
    <x v="752"/>
    <x v="2673"/>
    <x v="1"/>
    <x v="1"/>
    <x v="2"/>
  </r>
  <r>
    <x v="6"/>
    <x v="903"/>
    <x v="2758"/>
    <x v="1"/>
    <x v="1"/>
    <x v="2"/>
  </r>
  <r>
    <x v="0"/>
    <x v="1131"/>
    <x v="41"/>
    <x v="1"/>
    <x v="1"/>
    <x v="3"/>
  </r>
  <r>
    <x v="0"/>
    <x v="1202"/>
    <x v="64"/>
    <x v="1"/>
    <x v="1"/>
    <x v="3"/>
  </r>
  <r>
    <x v="0"/>
    <x v="964"/>
    <x v="139"/>
    <x v="1"/>
    <x v="1"/>
    <x v="3"/>
  </r>
  <r>
    <x v="0"/>
    <x v="935"/>
    <x v="149"/>
    <x v="1"/>
    <x v="1"/>
    <x v="3"/>
  </r>
  <r>
    <x v="0"/>
    <x v="969"/>
    <x v="153"/>
    <x v="1"/>
    <x v="1"/>
    <x v="3"/>
  </r>
  <r>
    <x v="0"/>
    <x v="273"/>
    <x v="189"/>
    <x v="1"/>
    <x v="1"/>
    <x v="3"/>
  </r>
  <r>
    <x v="0"/>
    <x v="210"/>
    <x v="290"/>
    <x v="1"/>
    <x v="1"/>
    <x v="3"/>
  </r>
  <r>
    <x v="0"/>
    <x v="220"/>
    <x v="302"/>
    <x v="1"/>
    <x v="1"/>
    <x v="3"/>
  </r>
  <r>
    <x v="0"/>
    <x v="197"/>
    <x v="314"/>
    <x v="1"/>
    <x v="1"/>
    <x v="3"/>
  </r>
  <r>
    <x v="0"/>
    <x v="1176"/>
    <x v="331"/>
    <x v="1"/>
    <x v="1"/>
    <x v="3"/>
  </r>
  <r>
    <x v="0"/>
    <x v="924"/>
    <x v="358"/>
    <x v="1"/>
    <x v="1"/>
    <x v="3"/>
  </r>
  <r>
    <x v="0"/>
    <x v="925"/>
    <x v="359"/>
    <x v="1"/>
    <x v="1"/>
    <x v="3"/>
  </r>
  <r>
    <x v="0"/>
    <x v="926"/>
    <x v="360"/>
    <x v="1"/>
    <x v="1"/>
    <x v="3"/>
  </r>
  <r>
    <x v="0"/>
    <x v="917"/>
    <x v="363"/>
    <x v="1"/>
    <x v="1"/>
    <x v="3"/>
  </r>
  <r>
    <x v="0"/>
    <x v="920"/>
    <x v="366"/>
    <x v="1"/>
    <x v="1"/>
    <x v="3"/>
  </r>
  <r>
    <x v="0"/>
    <x v="921"/>
    <x v="367"/>
    <x v="1"/>
    <x v="1"/>
    <x v="3"/>
  </r>
  <r>
    <x v="0"/>
    <x v="922"/>
    <x v="368"/>
    <x v="1"/>
    <x v="1"/>
    <x v="3"/>
  </r>
  <r>
    <x v="0"/>
    <x v="987"/>
    <x v="373"/>
    <x v="1"/>
    <x v="1"/>
    <x v="3"/>
  </r>
  <r>
    <x v="0"/>
    <x v="1019"/>
    <x v="378"/>
    <x v="1"/>
    <x v="1"/>
    <x v="3"/>
  </r>
  <r>
    <x v="0"/>
    <x v="1020"/>
    <x v="379"/>
    <x v="1"/>
    <x v="1"/>
    <x v="3"/>
  </r>
  <r>
    <x v="0"/>
    <x v="1185"/>
    <x v="476"/>
    <x v="1"/>
    <x v="1"/>
    <x v="3"/>
  </r>
  <r>
    <x v="0"/>
    <x v="1070"/>
    <x v="491"/>
    <x v="1"/>
    <x v="1"/>
    <x v="3"/>
  </r>
  <r>
    <x v="0"/>
    <x v="201"/>
    <x v="526"/>
    <x v="1"/>
    <x v="1"/>
    <x v="3"/>
  </r>
  <r>
    <x v="0"/>
    <x v="962"/>
    <x v="571"/>
    <x v="1"/>
    <x v="1"/>
    <x v="3"/>
  </r>
  <r>
    <x v="0"/>
    <x v="970"/>
    <x v="659"/>
    <x v="1"/>
    <x v="1"/>
    <x v="3"/>
  </r>
  <r>
    <x v="0"/>
    <x v="1041"/>
    <x v="686"/>
    <x v="1"/>
    <x v="1"/>
    <x v="3"/>
  </r>
  <r>
    <x v="0"/>
    <x v="1144"/>
    <x v="797"/>
    <x v="1"/>
    <x v="1"/>
    <x v="3"/>
  </r>
  <r>
    <x v="0"/>
    <x v="1032"/>
    <x v="814"/>
    <x v="1"/>
    <x v="1"/>
    <x v="3"/>
  </r>
  <r>
    <x v="0"/>
    <x v="981"/>
    <x v="405"/>
    <x v="1"/>
    <x v="1"/>
    <x v="3"/>
  </r>
  <r>
    <x v="0"/>
    <x v="199"/>
    <x v="413"/>
    <x v="1"/>
    <x v="1"/>
    <x v="3"/>
  </r>
  <r>
    <x v="0"/>
    <x v="1127"/>
    <x v="469"/>
    <x v="1"/>
    <x v="1"/>
    <x v="3"/>
  </r>
  <r>
    <x v="0"/>
    <x v="249"/>
    <x v="1008"/>
    <x v="1"/>
    <x v="1"/>
    <x v="3"/>
  </r>
  <r>
    <x v="0"/>
    <x v="975"/>
    <x v="1014"/>
    <x v="1"/>
    <x v="1"/>
    <x v="3"/>
  </r>
  <r>
    <x v="0"/>
    <x v="976"/>
    <x v="1015"/>
    <x v="1"/>
    <x v="1"/>
    <x v="3"/>
  </r>
  <r>
    <x v="0"/>
    <x v="1119"/>
    <x v="1025"/>
    <x v="1"/>
    <x v="1"/>
    <x v="3"/>
  </r>
  <r>
    <x v="0"/>
    <x v="1172"/>
    <x v="1043"/>
    <x v="1"/>
    <x v="1"/>
    <x v="3"/>
  </r>
  <r>
    <x v="0"/>
    <x v="270"/>
    <x v="1051"/>
    <x v="1"/>
    <x v="1"/>
    <x v="3"/>
  </r>
  <r>
    <x v="0"/>
    <x v="990"/>
    <x v="1056"/>
    <x v="1"/>
    <x v="1"/>
    <x v="3"/>
  </r>
  <r>
    <x v="0"/>
    <x v="1023"/>
    <x v="1234"/>
    <x v="1"/>
    <x v="1"/>
    <x v="3"/>
  </r>
  <r>
    <x v="0"/>
    <x v="1006"/>
    <x v="1287"/>
    <x v="1"/>
    <x v="1"/>
    <x v="3"/>
  </r>
  <r>
    <x v="0"/>
    <x v="934"/>
    <x v="1324"/>
    <x v="1"/>
    <x v="1"/>
    <x v="3"/>
  </r>
  <r>
    <x v="0"/>
    <x v="966"/>
    <x v="1409"/>
    <x v="1"/>
    <x v="1"/>
    <x v="3"/>
  </r>
  <r>
    <x v="0"/>
    <x v="988"/>
    <x v="1439"/>
    <x v="1"/>
    <x v="1"/>
    <x v="3"/>
  </r>
  <r>
    <x v="0"/>
    <x v="1039"/>
    <x v="1447"/>
    <x v="1"/>
    <x v="1"/>
    <x v="3"/>
  </r>
  <r>
    <x v="0"/>
    <x v="1156"/>
    <x v="1471"/>
    <x v="2"/>
    <x v="1"/>
    <x v="3"/>
  </r>
  <r>
    <x v="0"/>
    <x v="1136"/>
    <x v="1499"/>
    <x v="1"/>
    <x v="1"/>
    <x v="3"/>
  </r>
  <r>
    <x v="0"/>
    <x v="1212"/>
    <x v="1551"/>
    <x v="1"/>
    <x v="1"/>
    <x v="3"/>
  </r>
  <r>
    <x v="0"/>
    <x v="1213"/>
    <x v="1552"/>
    <x v="1"/>
    <x v="1"/>
    <x v="3"/>
  </r>
  <r>
    <x v="0"/>
    <x v="226"/>
    <x v="1553"/>
    <x v="1"/>
    <x v="1"/>
    <x v="3"/>
  </r>
  <r>
    <x v="0"/>
    <x v="252"/>
    <x v="1555"/>
    <x v="1"/>
    <x v="1"/>
    <x v="3"/>
  </r>
  <r>
    <x v="0"/>
    <x v="1186"/>
    <x v="1572"/>
    <x v="1"/>
    <x v="1"/>
    <x v="3"/>
  </r>
  <r>
    <x v="0"/>
    <x v="1124"/>
    <x v="1580"/>
    <x v="1"/>
    <x v="1"/>
    <x v="3"/>
  </r>
  <r>
    <x v="0"/>
    <x v="1053"/>
    <x v="1709"/>
    <x v="1"/>
    <x v="1"/>
    <x v="3"/>
  </r>
  <r>
    <x v="0"/>
    <x v="208"/>
    <x v="1710"/>
    <x v="1"/>
    <x v="1"/>
    <x v="3"/>
  </r>
  <r>
    <x v="0"/>
    <x v="215"/>
    <x v="1713"/>
    <x v="1"/>
    <x v="1"/>
    <x v="3"/>
  </r>
  <r>
    <x v="0"/>
    <x v="996"/>
    <x v="1725"/>
    <x v="1"/>
    <x v="1"/>
    <x v="3"/>
  </r>
  <r>
    <x v="0"/>
    <x v="998"/>
    <x v="1733"/>
    <x v="1"/>
    <x v="1"/>
    <x v="3"/>
  </r>
  <r>
    <x v="0"/>
    <x v="945"/>
    <x v="1745"/>
    <x v="1"/>
    <x v="1"/>
    <x v="3"/>
  </r>
  <r>
    <x v="0"/>
    <x v="239"/>
    <x v="1765"/>
    <x v="1"/>
    <x v="1"/>
    <x v="3"/>
  </r>
  <r>
    <x v="0"/>
    <x v="1179"/>
    <x v="1936"/>
    <x v="1"/>
    <x v="1"/>
    <x v="3"/>
  </r>
  <r>
    <x v="0"/>
    <x v="266"/>
    <x v="1982"/>
    <x v="1"/>
    <x v="1"/>
    <x v="3"/>
  </r>
  <r>
    <x v="0"/>
    <x v="1182"/>
    <x v="1995"/>
    <x v="1"/>
    <x v="1"/>
    <x v="3"/>
  </r>
  <r>
    <x v="0"/>
    <x v="1183"/>
    <x v="1996"/>
    <x v="1"/>
    <x v="1"/>
    <x v="3"/>
  </r>
  <r>
    <x v="0"/>
    <x v="1109"/>
    <x v="2001"/>
    <x v="1"/>
    <x v="1"/>
    <x v="3"/>
  </r>
  <r>
    <x v="0"/>
    <x v="1170"/>
    <x v="2038"/>
    <x v="1"/>
    <x v="1"/>
    <x v="3"/>
  </r>
  <r>
    <x v="0"/>
    <x v="196"/>
    <x v="2070"/>
    <x v="1"/>
    <x v="1"/>
    <x v="3"/>
  </r>
  <r>
    <x v="0"/>
    <x v="1188"/>
    <x v="2248"/>
    <x v="1"/>
    <x v="1"/>
    <x v="3"/>
  </r>
  <r>
    <x v="0"/>
    <x v="237"/>
    <x v="2225"/>
    <x v="1"/>
    <x v="1"/>
    <x v="3"/>
  </r>
  <r>
    <x v="0"/>
    <x v="259"/>
    <x v="2359"/>
    <x v="1"/>
    <x v="1"/>
    <x v="3"/>
  </r>
  <r>
    <x v="0"/>
    <x v="965"/>
    <x v="2378"/>
    <x v="1"/>
    <x v="1"/>
    <x v="3"/>
  </r>
  <r>
    <x v="0"/>
    <x v="231"/>
    <x v="2420"/>
    <x v="1"/>
    <x v="1"/>
    <x v="3"/>
  </r>
  <r>
    <x v="0"/>
    <x v="1108"/>
    <x v="2439"/>
    <x v="1"/>
    <x v="1"/>
    <x v="3"/>
  </r>
  <r>
    <x v="0"/>
    <x v="1010"/>
    <x v="2485"/>
    <x v="1"/>
    <x v="1"/>
    <x v="3"/>
  </r>
  <r>
    <x v="0"/>
    <x v="1069"/>
    <x v="2535"/>
    <x v="1"/>
    <x v="1"/>
    <x v="3"/>
  </r>
  <r>
    <x v="0"/>
    <x v="979"/>
    <x v="2612"/>
    <x v="1"/>
    <x v="1"/>
    <x v="3"/>
  </r>
  <r>
    <x v="0"/>
    <x v="1002"/>
    <x v="2637"/>
    <x v="1"/>
    <x v="1"/>
    <x v="3"/>
  </r>
  <r>
    <x v="0"/>
    <x v="1004"/>
    <x v="2642"/>
    <x v="1"/>
    <x v="1"/>
    <x v="3"/>
  </r>
  <r>
    <x v="0"/>
    <x v="983"/>
    <x v="2649"/>
    <x v="1"/>
    <x v="1"/>
    <x v="3"/>
  </r>
  <r>
    <x v="0"/>
    <x v="960"/>
    <x v="2436"/>
    <x v="1"/>
    <x v="1"/>
    <x v="3"/>
  </r>
  <r>
    <x v="0"/>
    <x v="1128"/>
    <x v="2709"/>
    <x v="1"/>
    <x v="1"/>
    <x v="3"/>
  </r>
  <r>
    <x v="0"/>
    <x v="1106"/>
    <x v="2710"/>
    <x v="1"/>
    <x v="1"/>
    <x v="3"/>
  </r>
  <r>
    <x v="0"/>
    <x v="973"/>
    <x v="2829"/>
    <x v="1"/>
    <x v="1"/>
    <x v="3"/>
  </r>
  <r>
    <x v="0"/>
    <x v="205"/>
    <x v="2831"/>
    <x v="1"/>
    <x v="1"/>
    <x v="3"/>
  </r>
  <r>
    <x v="0"/>
    <x v="1034"/>
    <x v="2923"/>
    <x v="1"/>
    <x v="1"/>
    <x v="3"/>
  </r>
  <r>
    <x v="0"/>
    <x v="1026"/>
    <x v="2990"/>
    <x v="1"/>
    <x v="1"/>
    <x v="3"/>
  </r>
  <r>
    <x v="0"/>
    <x v="1055"/>
    <x v="3024"/>
    <x v="1"/>
    <x v="1"/>
    <x v="3"/>
  </r>
  <r>
    <x v="0"/>
    <x v="1102"/>
    <x v="3039"/>
    <x v="1"/>
    <x v="1"/>
    <x v="3"/>
  </r>
  <r>
    <x v="0"/>
    <x v="1065"/>
    <x v="3046"/>
    <x v="1"/>
    <x v="1"/>
    <x v="3"/>
  </r>
  <r>
    <x v="0"/>
    <x v="1079"/>
    <x v="3050"/>
    <x v="1"/>
    <x v="1"/>
    <x v="3"/>
  </r>
  <r>
    <x v="0"/>
    <x v="233"/>
    <x v="3052"/>
    <x v="1"/>
    <x v="1"/>
    <x v="3"/>
  </r>
  <r>
    <x v="0"/>
    <x v="1038"/>
    <x v="3181"/>
    <x v="1"/>
    <x v="1"/>
    <x v="3"/>
  </r>
  <r>
    <x v="0"/>
    <x v="951"/>
    <x v="3287"/>
    <x v="1"/>
    <x v="1"/>
    <x v="3"/>
  </r>
  <r>
    <x v="0"/>
    <x v="1171"/>
    <x v="3271"/>
    <x v="1"/>
    <x v="1"/>
    <x v="3"/>
  </r>
  <r>
    <x v="1"/>
    <x v="2416"/>
    <x v="1"/>
    <x v="1"/>
    <x v="1"/>
    <x v="3"/>
  </r>
  <r>
    <x v="1"/>
    <x v="2420"/>
    <x v="2"/>
    <x v="1"/>
    <x v="1"/>
    <x v="3"/>
  </r>
  <r>
    <x v="1"/>
    <x v="2491"/>
    <x v="14"/>
    <x v="1"/>
    <x v="1"/>
    <x v="3"/>
  </r>
  <r>
    <x v="1"/>
    <x v="2519"/>
    <x v="33"/>
    <x v="1"/>
    <x v="1"/>
    <x v="3"/>
  </r>
  <r>
    <x v="1"/>
    <x v="2137"/>
    <x v="37"/>
    <x v="1"/>
    <x v="1"/>
    <x v="3"/>
  </r>
  <r>
    <x v="1"/>
    <x v="2240"/>
    <x v="84"/>
    <x v="1"/>
    <x v="1"/>
    <x v="3"/>
  </r>
  <r>
    <x v="1"/>
    <x v="2500"/>
    <x v="85"/>
    <x v="1"/>
    <x v="1"/>
    <x v="3"/>
  </r>
  <r>
    <x v="1"/>
    <x v="2412"/>
    <x v="93"/>
    <x v="1"/>
    <x v="1"/>
    <x v="3"/>
  </r>
  <r>
    <x v="1"/>
    <x v="2641"/>
    <x v="95"/>
    <x v="1"/>
    <x v="1"/>
    <x v="3"/>
  </r>
  <r>
    <x v="1"/>
    <x v="2272"/>
    <x v="106"/>
    <x v="1"/>
    <x v="1"/>
    <x v="3"/>
  </r>
  <r>
    <x v="1"/>
    <x v="2207"/>
    <x v="208"/>
    <x v="1"/>
    <x v="1"/>
    <x v="3"/>
  </r>
  <r>
    <x v="1"/>
    <x v="2214"/>
    <x v="215"/>
    <x v="1"/>
    <x v="1"/>
    <x v="3"/>
  </r>
  <r>
    <x v="1"/>
    <x v="2217"/>
    <x v="219"/>
    <x v="1"/>
    <x v="1"/>
    <x v="3"/>
  </r>
  <r>
    <x v="1"/>
    <x v="2219"/>
    <x v="221"/>
    <x v="1"/>
    <x v="1"/>
    <x v="3"/>
  </r>
  <r>
    <x v="1"/>
    <x v="2221"/>
    <x v="223"/>
    <x v="1"/>
    <x v="1"/>
    <x v="3"/>
  </r>
  <r>
    <x v="1"/>
    <x v="2227"/>
    <x v="230"/>
    <x v="1"/>
    <x v="1"/>
    <x v="3"/>
  </r>
  <r>
    <x v="1"/>
    <x v="2228"/>
    <x v="231"/>
    <x v="1"/>
    <x v="1"/>
    <x v="3"/>
  </r>
  <r>
    <x v="1"/>
    <x v="2230"/>
    <x v="233"/>
    <x v="1"/>
    <x v="1"/>
    <x v="3"/>
  </r>
  <r>
    <x v="1"/>
    <x v="2231"/>
    <x v="234"/>
    <x v="1"/>
    <x v="1"/>
    <x v="3"/>
  </r>
  <r>
    <x v="1"/>
    <x v="2236"/>
    <x v="240"/>
    <x v="1"/>
    <x v="1"/>
    <x v="3"/>
  </r>
  <r>
    <x v="1"/>
    <x v="2238"/>
    <x v="242"/>
    <x v="1"/>
    <x v="1"/>
    <x v="3"/>
  </r>
  <r>
    <x v="1"/>
    <x v="2202"/>
    <x v="243"/>
    <x v="1"/>
    <x v="1"/>
    <x v="3"/>
  </r>
  <r>
    <x v="1"/>
    <x v="2206"/>
    <x v="247"/>
    <x v="1"/>
    <x v="1"/>
    <x v="3"/>
  </r>
  <r>
    <x v="1"/>
    <x v="2129"/>
    <x v="256"/>
    <x v="1"/>
    <x v="1"/>
    <x v="3"/>
  </r>
  <r>
    <x v="1"/>
    <x v="2560"/>
    <x v="183"/>
    <x v="1"/>
    <x v="1"/>
    <x v="3"/>
  </r>
  <r>
    <x v="1"/>
    <x v="2584"/>
    <x v="187"/>
    <x v="1"/>
    <x v="1"/>
    <x v="3"/>
  </r>
  <r>
    <x v="1"/>
    <x v="2485"/>
    <x v="265"/>
    <x v="1"/>
    <x v="1"/>
    <x v="3"/>
  </r>
  <r>
    <x v="1"/>
    <x v="2363"/>
    <x v="270"/>
    <x v="1"/>
    <x v="1"/>
    <x v="3"/>
  </r>
  <r>
    <x v="1"/>
    <x v="2496"/>
    <x v="264"/>
    <x v="1"/>
    <x v="1"/>
    <x v="3"/>
  </r>
  <r>
    <x v="1"/>
    <x v="2608"/>
    <x v="306"/>
    <x v="1"/>
    <x v="1"/>
    <x v="3"/>
  </r>
  <r>
    <x v="1"/>
    <x v="2609"/>
    <x v="307"/>
    <x v="1"/>
    <x v="1"/>
    <x v="3"/>
  </r>
  <r>
    <x v="1"/>
    <x v="2425"/>
    <x v="321"/>
    <x v="1"/>
    <x v="1"/>
    <x v="3"/>
  </r>
  <r>
    <x v="1"/>
    <x v="2611"/>
    <x v="567"/>
    <x v="1"/>
    <x v="1"/>
    <x v="3"/>
  </r>
  <r>
    <x v="1"/>
    <x v="2279"/>
    <x v="583"/>
    <x v="1"/>
    <x v="1"/>
    <x v="3"/>
  </r>
  <r>
    <x v="1"/>
    <x v="2191"/>
    <x v="589"/>
    <x v="1"/>
    <x v="1"/>
    <x v="3"/>
  </r>
  <r>
    <x v="1"/>
    <x v="2523"/>
    <x v="594"/>
    <x v="1"/>
    <x v="1"/>
    <x v="3"/>
  </r>
  <r>
    <x v="1"/>
    <x v="2586"/>
    <x v="642"/>
    <x v="1"/>
    <x v="1"/>
    <x v="3"/>
  </r>
  <r>
    <x v="1"/>
    <x v="2457"/>
    <x v="643"/>
    <x v="1"/>
    <x v="1"/>
    <x v="3"/>
  </r>
  <r>
    <x v="1"/>
    <x v="2389"/>
    <x v="663"/>
    <x v="1"/>
    <x v="1"/>
    <x v="3"/>
  </r>
  <r>
    <x v="1"/>
    <x v="3033"/>
    <x v="688"/>
    <x v="1"/>
    <x v="1"/>
    <x v="3"/>
  </r>
  <r>
    <x v="1"/>
    <x v="2981"/>
    <x v="702"/>
    <x v="1"/>
    <x v="1"/>
    <x v="3"/>
  </r>
  <r>
    <x v="1"/>
    <x v="2314"/>
    <x v="761"/>
    <x v="1"/>
    <x v="1"/>
    <x v="3"/>
  </r>
  <r>
    <x v="1"/>
    <x v="2597"/>
    <x v="765"/>
    <x v="1"/>
    <x v="1"/>
    <x v="3"/>
  </r>
  <r>
    <x v="1"/>
    <x v="3010"/>
    <x v="788"/>
    <x v="1"/>
    <x v="1"/>
    <x v="3"/>
  </r>
  <r>
    <x v="1"/>
    <x v="2988"/>
    <x v="807"/>
    <x v="1"/>
    <x v="1"/>
    <x v="3"/>
  </r>
  <r>
    <x v="1"/>
    <x v="2345"/>
    <x v="835"/>
    <x v="1"/>
    <x v="1"/>
    <x v="3"/>
  </r>
  <r>
    <x v="1"/>
    <x v="2606"/>
    <x v="847"/>
    <x v="1"/>
    <x v="1"/>
    <x v="3"/>
  </r>
  <r>
    <x v="1"/>
    <x v="2343"/>
    <x v="848"/>
    <x v="1"/>
    <x v="1"/>
    <x v="3"/>
  </r>
  <r>
    <x v="1"/>
    <x v="2394"/>
    <x v="897"/>
    <x v="1"/>
    <x v="1"/>
    <x v="3"/>
  </r>
  <r>
    <x v="1"/>
    <x v="2635"/>
    <x v="899"/>
    <x v="1"/>
    <x v="1"/>
    <x v="3"/>
  </r>
  <r>
    <x v="1"/>
    <x v="2342"/>
    <x v="902"/>
    <x v="1"/>
    <x v="1"/>
    <x v="3"/>
  </r>
  <r>
    <x v="1"/>
    <x v="2277"/>
    <x v="903"/>
    <x v="1"/>
    <x v="1"/>
    <x v="3"/>
  </r>
  <r>
    <x v="1"/>
    <x v="2464"/>
    <x v="923"/>
    <x v="1"/>
    <x v="1"/>
    <x v="3"/>
  </r>
  <r>
    <x v="1"/>
    <x v="2317"/>
    <x v="955"/>
    <x v="1"/>
    <x v="1"/>
    <x v="3"/>
  </r>
  <r>
    <x v="1"/>
    <x v="2418"/>
    <x v="963"/>
    <x v="1"/>
    <x v="1"/>
    <x v="3"/>
  </r>
  <r>
    <x v="1"/>
    <x v="2332"/>
    <x v="986"/>
    <x v="1"/>
    <x v="1"/>
    <x v="3"/>
  </r>
  <r>
    <x v="1"/>
    <x v="2113"/>
    <x v="997"/>
    <x v="1"/>
    <x v="1"/>
    <x v="3"/>
  </r>
  <r>
    <x v="1"/>
    <x v="2165"/>
    <x v="1006"/>
    <x v="1"/>
    <x v="1"/>
    <x v="3"/>
  </r>
  <r>
    <x v="1"/>
    <x v="2352"/>
    <x v="1019"/>
    <x v="1"/>
    <x v="1"/>
    <x v="3"/>
  </r>
  <r>
    <x v="1"/>
    <x v="2983"/>
    <x v="1071"/>
    <x v="1"/>
    <x v="1"/>
    <x v="3"/>
  </r>
  <r>
    <x v="1"/>
    <x v="3001"/>
    <x v="1089"/>
    <x v="1"/>
    <x v="1"/>
    <x v="3"/>
  </r>
  <r>
    <x v="1"/>
    <x v="2579"/>
    <x v="1119"/>
    <x v="1"/>
    <x v="1"/>
    <x v="3"/>
  </r>
  <r>
    <x v="1"/>
    <x v="2548"/>
    <x v="1133"/>
    <x v="1"/>
    <x v="1"/>
    <x v="3"/>
  </r>
  <r>
    <x v="1"/>
    <x v="2330"/>
    <x v="1229"/>
    <x v="1"/>
    <x v="1"/>
    <x v="3"/>
  </r>
  <r>
    <x v="1"/>
    <x v="3057"/>
    <x v="1257"/>
    <x v="1"/>
    <x v="1"/>
    <x v="3"/>
  </r>
  <r>
    <x v="1"/>
    <x v="3058"/>
    <x v="1258"/>
    <x v="1"/>
    <x v="1"/>
    <x v="3"/>
  </r>
  <r>
    <x v="1"/>
    <x v="2478"/>
    <x v="1237"/>
    <x v="1"/>
    <x v="1"/>
    <x v="3"/>
  </r>
  <r>
    <x v="1"/>
    <x v="2188"/>
    <x v="1248"/>
    <x v="1"/>
    <x v="1"/>
    <x v="3"/>
  </r>
  <r>
    <x v="1"/>
    <x v="2445"/>
    <x v="1285"/>
    <x v="1"/>
    <x v="1"/>
    <x v="3"/>
  </r>
  <r>
    <x v="1"/>
    <x v="3067"/>
    <x v="1293"/>
    <x v="1"/>
    <x v="1"/>
    <x v="3"/>
  </r>
  <r>
    <x v="1"/>
    <x v="2566"/>
    <x v="1309"/>
    <x v="1"/>
    <x v="1"/>
    <x v="3"/>
  </r>
  <r>
    <x v="1"/>
    <x v="2563"/>
    <x v="1325"/>
    <x v="1"/>
    <x v="1"/>
    <x v="3"/>
  </r>
  <r>
    <x v="1"/>
    <x v="2256"/>
    <x v="1327"/>
    <x v="1"/>
    <x v="1"/>
    <x v="3"/>
  </r>
  <r>
    <x v="1"/>
    <x v="2642"/>
    <x v="1398"/>
    <x v="1"/>
    <x v="1"/>
    <x v="3"/>
  </r>
  <r>
    <x v="1"/>
    <x v="2427"/>
    <x v="1442"/>
    <x v="1"/>
    <x v="1"/>
    <x v="3"/>
  </r>
  <r>
    <x v="1"/>
    <x v="2122"/>
    <x v="1470"/>
    <x v="1"/>
    <x v="1"/>
    <x v="3"/>
  </r>
  <r>
    <x v="1"/>
    <x v="2612"/>
    <x v="1481"/>
    <x v="1"/>
    <x v="1"/>
    <x v="3"/>
  </r>
  <r>
    <x v="1"/>
    <x v="2444"/>
    <x v="1485"/>
    <x v="1"/>
    <x v="1"/>
    <x v="3"/>
  </r>
  <r>
    <x v="1"/>
    <x v="2184"/>
    <x v="1528"/>
    <x v="1"/>
    <x v="1"/>
    <x v="3"/>
  </r>
  <r>
    <x v="1"/>
    <x v="2603"/>
    <x v="1559"/>
    <x v="1"/>
    <x v="1"/>
    <x v="3"/>
  </r>
  <r>
    <x v="1"/>
    <x v="2346"/>
    <x v="1566"/>
    <x v="1"/>
    <x v="1"/>
    <x v="3"/>
  </r>
  <r>
    <x v="1"/>
    <x v="2260"/>
    <x v="1601"/>
    <x v="1"/>
    <x v="1"/>
    <x v="3"/>
  </r>
  <r>
    <x v="1"/>
    <x v="2404"/>
    <x v="1604"/>
    <x v="1"/>
    <x v="1"/>
    <x v="3"/>
  </r>
  <r>
    <x v="1"/>
    <x v="2243"/>
    <x v="1605"/>
    <x v="1"/>
    <x v="1"/>
    <x v="3"/>
  </r>
  <r>
    <x v="1"/>
    <x v="2265"/>
    <x v="1611"/>
    <x v="1"/>
    <x v="1"/>
    <x v="3"/>
  </r>
  <r>
    <x v="1"/>
    <x v="2570"/>
    <x v="1616"/>
    <x v="1"/>
    <x v="1"/>
    <x v="3"/>
  </r>
  <r>
    <x v="1"/>
    <x v="2409"/>
    <x v="1619"/>
    <x v="1"/>
    <x v="1"/>
    <x v="3"/>
  </r>
  <r>
    <x v="1"/>
    <x v="2650"/>
    <x v="1624"/>
    <x v="1"/>
    <x v="1"/>
    <x v="3"/>
  </r>
  <r>
    <x v="1"/>
    <x v="2176"/>
    <x v="1683"/>
    <x v="1"/>
    <x v="1"/>
    <x v="3"/>
  </r>
  <r>
    <x v="1"/>
    <x v="2516"/>
    <x v="1719"/>
    <x v="1"/>
    <x v="1"/>
    <x v="3"/>
  </r>
  <r>
    <x v="1"/>
    <x v="2982"/>
    <x v="1762"/>
    <x v="1"/>
    <x v="1"/>
    <x v="3"/>
  </r>
  <r>
    <x v="1"/>
    <x v="2350"/>
    <x v="1796"/>
    <x v="1"/>
    <x v="1"/>
    <x v="3"/>
  </r>
  <r>
    <x v="1"/>
    <x v="2447"/>
    <x v="1803"/>
    <x v="1"/>
    <x v="1"/>
    <x v="3"/>
  </r>
  <r>
    <x v="1"/>
    <x v="2262"/>
    <x v="1843"/>
    <x v="1"/>
    <x v="1"/>
    <x v="3"/>
  </r>
  <r>
    <x v="1"/>
    <x v="2249"/>
    <x v="1862"/>
    <x v="1"/>
    <x v="1"/>
    <x v="3"/>
  </r>
  <r>
    <x v="1"/>
    <x v="2503"/>
    <x v="1920"/>
    <x v="2"/>
    <x v="1"/>
    <x v="3"/>
  </r>
  <r>
    <x v="1"/>
    <x v="2480"/>
    <x v="1925"/>
    <x v="1"/>
    <x v="1"/>
    <x v="3"/>
  </r>
  <r>
    <x v="1"/>
    <x v="3052"/>
    <x v="1929"/>
    <x v="1"/>
    <x v="1"/>
    <x v="3"/>
  </r>
  <r>
    <x v="1"/>
    <x v="2564"/>
    <x v="2049"/>
    <x v="1"/>
    <x v="1"/>
    <x v="3"/>
  </r>
  <r>
    <x v="1"/>
    <x v="2553"/>
    <x v="2052"/>
    <x v="1"/>
    <x v="1"/>
    <x v="3"/>
  </r>
  <r>
    <x v="1"/>
    <x v="2246"/>
    <x v="2083"/>
    <x v="1"/>
    <x v="1"/>
    <x v="3"/>
  </r>
  <r>
    <x v="1"/>
    <x v="2336"/>
    <x v="2238"/>
    <x v="1"/>
    <x v="1"/>
    <x v="3"/>
  </r>
  <r>
    <x v="1"/>
    <x v="2614"/>
    <x v="2253"/>
    <x v="1"/>
    <x v="1"/>
    <x v="3"/>
  </r>
  <r>
    <x v="1"/>
    <x v="2463"/>
    <x v="2263"/>
    <x v="1"/>
    <x v="1"/>
    <x v="3"/>
  </r>
  <r>
    <x v="1"/>
    <x v="2414"/>
    <x v="2283"/>
    <x v="1"/>
    <x v="1"/>
    <x v="3"/>
  </r>
  <r>
    <x v="1"/>
    <x v="2276"/>
    <x v="2284"/>
    <x v="1"/>
    <x v="1"/>
    <x v="3"/>
  </r>
  <r>
    <x v="1"/>
    <x v="2541"/>
    <x v="2288"/>
    <x v="1"/>
    <x v="1"/>
    <x v="3"/>
  </r>
  <r>
    <x v="1"/>
    <x v="2992"/>
    <x v="2302"/>
    <x v="1"/>
    <x v="1"/>
    <x v="3"/>
  </r>
  <r>
    <x v="1"/>
    <x v="2600"/>
    <x v="2304"/>
    <x v="1"/>
    <x v="1"/>
    <x v="3"/>
  </r>
  <r>
    <x v="1"/>
    <x v="2599"/>
    <x v="2326"/>
    <x v="1"/>
    <x v="1"/>
    <x v="3"/>
  </r>
  <r>
    <x v="1"/>
    <x v="2454"/>
    <x v="2351"/>
    <x v="1"/>
    <x v="1"/>
    <x v="3"/>
  </r>
  <r>
    <x v="1"/>
    <x v="3015"/>
    <x v="2362"/>
    <x v="1"/>
    <x v="1"/>
    <x v="3"/>
  </r>
  <r>
    <x v="1"/>
    <x v="2288"/>
    <x v="2319"/>
    <x v="1"/>
    <x v="1"/>
    <x v="3"/>
  </r>
  <r>
    <x v="1"/>
    <x v="2422"/>
    <x v="2488"/>
    <x v="1"/>
    <x v="1"/>
    <x v="3"/>
  </r>
  <r>
    <x v="1"/>
    <x v="2268"/>
    <x v="2514"/>
    <x v="1"/>
    <x v="1"/>
    <x v="3"/>
  </r>
  <r>
    <x v="1"/>
    <x v="2531"/>
    <x v="2570"/>
    <x v="1"/>
    <x v="1"/>
    <x v="3"/>
  </r>
  <r>
    <x v="1"/>
    <x v="2264"/>
    <x v="2625"/>
    <x v="1"/>
    <x v="1"/>
    <x v="3"/>
  </r>
  <r>
    <x v="1"/>
    <x v="2602"/>
    <x v="2678"/>
    <x v="1"/>
    <x v="1"/>
    <x v="3"/>
  </r>
  <r>
    <x v="1"/>
    <x v="2152"/>
    <x v="2702"/>
    <x v="1"/>
    <x v="1"/>
    <x v="3"/>
  </r>
  <r>
    <x v="1"/>
    <x v="2607"/>
    <x v="2407"/>
    <x v="1"/>
    <x v="1"/>
    <x v="3"/>
  </r>
  <r>
    <x v="1"/>
    <x v="2583"/>
    <x v="2445"/>
    <x v="1"/>
    <x v="1"/>
    <x v="3"/>
  </r>
  <r>
    <x v="1"/>
    <x v="2267"/>
    <x v="2469"/>
    <x v="1"/>
    <x v="1"/>
    <x v="3"/>
  </r>
  <r>
    <x v="1"/>
    <x v="2305"/>
    <x v="2666"/>
    <x v="1"/>
    <x v="1"/>
    <x v="3"/>
  </r>
  <r>
    <x v="1"/>
    <x v="2275"/>
    <x v="2724"/>
    <x v="2"/>
    <x v="1"/>
    <x v="3"/>
  </r>
  <r>
    <x v="1"/>
    <x v="2298"/>
    <x v="2751"/>
    <x v="1"/>
    <x v="1"/>
    <x v="3"/>
  </r>
  <r>
    <x v="1"/>
    <x v="3049"/>
    <x v="2754"/>
    <x v="1"/>
    <x v="1"/>
    <x v="3"/>
  </r>
  <r>
    <x v="1"/>
    <x v="2259"/>
    <x v="2801"/>
    <x v="2"/>
    <x v="1"/>
    <x v="3"/>
  </r>
  <r>
    <x v="1"/>
    <x v="2147"/>
    <x v="2781"/>
    <x v="1"/>
    <x v="1"/>
    <x v="3"/>
  </r>
  <r>
    <x v="1"/>
    <x v="2489"/>
    <x v="2842"/>
    <x v="1"/>
    <x v="1"/>
    <x v="3"/>
  </r>
  <r>
    <x v="1"/>
    <x v="2490"/>
    <x v="2843"/>
    <x v="1"/>
    <x v="1"/>
    <x v="3"/>
  </r>
  <r>
    <x v="1"/>
    <x v="2269"/>
    <x v="2853"/>
    <x v="1"/>
    <x v="1"/>
    <x v="3"/>
  </r>
  <r>
    <x v="1"/>
    <x v="2604"/>
    <x v="2893"/>
    <x v="1"/>
    <x v="1"/>
    <x v="3"/>
  </r>
  <r>
    <x v="1"/>
    <x v="2997"/>
    <x v="2897"/>
    <x v="1"/>
    <x v="1"/>
    <x v="3"/>
  </r>
  <r>
    <x v="1"/>
    <x v="2987"/>
    <x v="2898"/>
    <x v="1"/>
    <x v="1"/>
    <x v="3"/>
  </r>
  <r>
    <x v="1"/>
    <x v="2196"/>
    <x v="2928"/>
    <x v="1"/>
    <x v="1"/>
    <x v="3"/>
  </r>
  <r>
    <x v="1"/>
    <x v="2644"/>
    <x v="2938"/>
    <x v="1"/>
    <x v="1"/>
    <x v="3"/>
  </r>
  <r>
    <x v="1"/>
    <x v="2540"/>
    <x v="2941"/>
    <x v="1"/>
    <x v="1"/>
    <x v="3"/>
  </r>
  <r>
    <x v="1"/>
    <x v="2984"/>
    <x v="2948"/>
    <x v="1"/>
    <x v="1"/>
    <x v="3"/>
  </r>
  <r>
    <x v="1"/>
    <x v="2573"/>
    <x v="2952"/>
    <x v="1"/>
    <x v="1"/>
    <x v="3"/>
  </r>
  <r>
    <x v="1"/>
    <x v="2443"/>
    <x v="2953"/>
    <x v="1"/>
    <x v="1"/>
    <x v="3"/>
  </r>
  <r>
    <x v="1"/>
    <x v="2544"/>
    <x v="2954"/>
    <x v="1"/>
    <x v="1"/>
    <x v="3"/>
  </r>
  <r>
    <x v="1"/>
    <x v="2283"/>
    <x v="2992"/>
    <x v="1"/>
    <x v="1"/>
    <x v="3"/>
  </r>
  <r>
    <x v="1"/>
    <x v="2361"/>
    <x v="3025"/>
    <x v="1"/>
    <x v="1"/>
    <x v="3"/>
  </r>
  <r>
    <x v="1"/>
    <x v="2522"/>
    <x v="3032"/>
    <x v="1"/>
    <x v="1"/>
    <x v="3"/>
  </r>
  <r>
    <x v="1"/>
    <x v="2633"/>
    <x v="3036"/>
    <x v="1"/>
    <x v="1"/>
    <x v="3"/>
  </r>
  <r>
    <x v="1"/>
    <x v="2626"/>
    <x v="3054"/>
    <x v="1"/>
    <x v="1"/>
    <x v="3"/>
  </r>
  <r>
    <x v="1"/>
    <x v="2555"/>
    <x v="3060"/>
    <x v="1"/>
    <x v="1"/>
    <x v="3"/>
  </r>
  <r>
    <x v="1"/>
    <x v="2975"/>
    <x v="3099"/>
    <x v="1"/>
    <x v="1"/>
    <x v="3"/>
  </r>
  <r>
    <x v="1"/>
    <x v="2452"/>
    <x v="3166"/>
    <x v="1"/>
    <x v="1"/>
    <x v="3"/>
  </r>
  <r>
    <x v="1"/>
    <x v="2453"/>
    <x v="3167"/>
    <x v="1"/>
    <x v="1"/>
    <x v="3"/>
  </r>
  <r>
    <x v="1"/>
    <x v="2290"/>
    <x v="3212"/>
    <x v="1"/>
    <x v="1"/>
    <x v="3"/>
  </r>
  <r>
    <x v="1"/>
    <x v="3004"/>
    <x v="3211"/>
    <x v="1"/>
    <x v="1"/>
    <x v="3"/>
  </r>
  <r>
    <x v="1"/>
    <x v="2248"/>
    <x v="3223"/>
    <x v="1"/>
    <x v="1"/>
    <x v="3"/>
  </r>
  <r>
    <x v="1"/>
    <x v="3060"/>
    <x v="3243"/>
    <x v="1"/>
    <x v="1"/>
    <x v="3"/>
  </r>
  <r>
    <x v="1"/>
    <x v="3031"/>
    <x v="3281"/>
    <x v="1"/>
    <x v="1"/>
    <x v="3"/>
  </r>
  <r>
    <x v="1"/>
    <x v="3021"/>
    <x v="3282"/>
    <x v="1"/>
    <x v="1"/>
    <x v="3"/>
  </r>
  <r>
    <x v="1"/>
    <x v="3023"/>
    <x v="3285"/>
    <x v="2"/>
    <x v="1"/>
    <x v="3"/>
  </r>
  <r>
    <x v="1"/>
    <x v="3024"/>
    <x v="3286"/>
    <x v="1"/>
    <x v="1"/>
    <x v="3"/>
  </r>
  <r>
    <x v="1"/>
    <x v="2302"/>
    <x v="3294"/>
    <x v="1"/>
    <x v="1"/>
    <x v="3"/>
  </r>
  <r>
    <x v="1"/>
    <x v="2303"/>
    <x v="3295"/>
    <x v="1"/>
    <x v="1"/>
    <x v="3"/>
  </r>
  <r>
    <x v="1"/>
    <x v="2353"/>
    <x v="3296"/>
    <x v="1"/>
    <x v="1"/>
    <x v="3"/>
  </r>
  <r>
    <x v="1"/>
    <x v="3007"/>
    <x v="3300"/>
    <x v="1"/>
    <x v="1"/>
    <x v="3"/>
  </r>
  <r>
    <x v="1"/>
    <x v="2618"/>
    <x v="3208"/>
    <x v="1"/>
    <x v="1"/>
    <x v="3"/>
  </r>
  <r>
    <x v="1"/>
    <x v="2616"/>
    <x v="3226"/>
    <x v="1"/>
    <x v="1"/>
    <x v="3"/>
  </r>
  <r>
    <x v="1"/>
    <x v="2150"/>
    <x v="3231"/>
    <x v="1"/>
    <x v="1"/>
    <x v="3"/>
  </r>
  <r>
    <x v="1"/>
    <x v="3028"/>
    <x v="3249"/>
    <x v="1"/>
    <x v="1"/>
    <x v="3"/>
  </r>
  <r>
    <x v="1"/>
    <x v="2299"/>
    <x v="3264"/>
    <x v="1"/>
    <x v="1"/>
    <x v="3"/>
  </r>
  <r>
    <x v="2"/>
    <x v="286"/>
    <x v="67"/>
    <x v="1"/>
    <x v="1"/>
    <x v="3"/>
  </r>
  <r>
    <x v="2"/>
    <x v="109"/>
    <x v="168"/>
    <x v="1"/>
    <x v="1"/>
    <x v="3"/>
  </r>
  <r>
    <x v="2"/>
    <x v="373"/>
    <x v="170"/>
    <x v="1"/>
    <x v="1"/>
    <x v="3"/>
  </r>
  <r>
    <x v="2"/>
    <x v="375"/>
    <x v="277"/>
    <x v="1"/>
    <x v="1"/>
    <x v="3"/>
  </r>
  <r>
    <x v="2"/>
    <x v="312"/>
    <x v="318"/>
    <x v="1"/>
    <x v="1"/>
    <x v="3"/>
  </r>
  <r>
    <x v="2"/>
    <x v="160"/>
    <x v="328"/>
    <x v="1"/>
    <x v="1"/>
    <x v="3"/>
  </r>
  <r>
    <x v="2"/>
    <x v="459"/>
    <x v="374"/>
    <x v="1"/>
    <x v="1"/>
    <x v="3"/>
  </r>
  <r>
    <x v="2"/>
    <x v="170"/>
    <x v="388"/>
    <x v="1"/>
    <x v="1"/>
    <x v="3"/>
  </r>
  <r>
    <x v="2"/>
    <x v="149"/>
    <x v="504"/>
    <x v="1"/>
    <x v="1"/>
    <x v="3"/>
  </r>
  <r>
    <x v="2"/>
    <x v="144"/>
    <x v="544"/>
    <x v="1"/>
    <x v="1"/>
    <x v="3"/>
  </r>
  <r>
    <x v="2"/>
    <x v="161"/>
    <x v="547"/>
    <x v="1"/>
    <x v="1"/>
    <x v="3"/>
  </r>
  <r>
    <x v="2"/>
    <x v="164"/>
    <x v="570"/>
    <x v="1"/>
    <x v="1"/>
    <x v="3"/>
  </r>
  <r>
    <x v="2"/>
    <x v="18"/>
    <x v="592"/>
    <x v="2"/>
    <x v="1"/>
    <x v="3"/>
  </r>
  <r>
    <x v="2"/>
    <x v="173"/>
    <x v="825"/>
    <x v="1"/>
    <x v="1"/>
    <x v="3"/>
  </r>
  <r>
    <x v="2"/>
    <x v="182"/>
    <x v="839"/>
    <x v="1"/>
    <x v="1"/>
    <x v="3"/>
  </r>
  <r>
    <x v="2"/>
    <x v="300"/>
    <x v="842"/>
    <x v="1"/>
    <x v="1"/>
    <x v="3"/>
  </r>
  <r>
    <x v="2"/>
    <x v="183"/>
    <x v="468"/>
    <x v="2"/>
    <x v="1"/>
    <x v="3"/>
  </r>
  <r>
    <x v="2"/>
    <x v="172"/>
    <x v="965"/>
    <x v="1"/>
    <x v="1"/>
    <x v="3"/>
  </r>
  <r>
    <x v="2"/>
    <x v="165"/>
    <x v="974"/>
    <x v="1"/>
    <x v="1"/>
    <x v="3"/>
  </r>
  <r>
    <x v="2"/>
    <x v="184"/>
    <x v="1002"/>
    <x v="1"/>
    <x v="1"/>
    <x v="3"/>
  </r>
  <r>
    <x v="2"/>
    <x v="158"/>
    <x v="1017"/>
    <x v="2"/>
    <x v="1"/>
    <x v="3"/>
  </r>
  <r>
    <x v="2"/>
    <x v="142"/>
    <x v="1042"/>
    <x v="1"/>
    <x v="1"/>
    <x v="3"/>
  </r>
  <r>
    <x v="2"/>
    <x v="296"/>
    <x v="1070"/>
    <x v="1"/>
    <x v="1"/>
    <x v="3"/>
  </r>
  <r>
    <x v="2"/>
    <x v="350"/>
    <x v="1095"/>
    <x v="1"/>
    <x v="1"/>
    <x v="3"/>
  </r>
  <r>
    <x v="2"/>
    <x v="364"/>
    <x v="1099"/>
    <x v="1"/>
    <x v="1"/>
    <x v="3"/>
  </r>
  <r>
    <x v="2"/>
    <x v="354"/>
    <x v="1100"/>
    <x v="1"/>
    <x v="1"/>
    <x v="3"/>
  </r>
  <r>
    <x v="2"/>
    <x v="355"/>
    <x v="1101"/>
    <x v="1"/>
    <x v="1"/>
    <x v="3"/>
  </r>
  <r>
    <x v="2"/>
    <x v="115"/>
    <x v="1114"/>
    <x v="1"/>
    <x v="1"/>
    <x v="3"/>
  </r>
  <r>
    <x v="2"/>
    <x v="313"/>
    <x v="1152"/>
    <x v="1"/>
    <x v="1"/>
    <x v="3"/>
  </r>
  <r>
    <x v="2"/>
    <x v="455"/>
    <x v="1175"/>
    <x v="1"/>
    <x v="1"/>
    <x v="3"/>
  </r>
  <r>
    <x v="2"/>
    <x v="453"/>
    <x v="1191"/>
    <x v="1"/>
    <x v="1"/>
    <x v="3"/>
  </r>
  <r>
    <x v="2"/>
    <x v="287"/>
    <x v="1214"/>
    <x v="1"/>
    <x v="1"/>
    <x v="3"/>
  </r>
  <r>
    <x v="2"/>
    <x v="177"/>
    <x v="1349"/>
    <x v="1"/>
    <x v="1"/>
    <x v="3"/>
  </r>
  <r>
    <x v="2"/>
    <x v="113"/>
    <x v="1367"/>
    <x v="1"/>
    <x v="1"/>
    <x v="3"/>
  </r>
  <r>
    <x v="2"/>
    <x v="361"/>
    <x v="1383"/>
    <x v="1"/>
    <x v="1"/>
    <x v="3"/>
  </r>
  <r>
    <x v="2"/>
    <x v="293"/>
    <x v="1432"/>
    <x v="1"/>
    <x v="1"/>
    <x v="3"/>
  </r>
  <r>
    <x v="2"/>
    <x v="138"/>
    <x v="1593"/>
    <x v="1"/>
    <x v="1"/>
    <x v="3"/>
  </r>
  <r>
    <x v="2"/>
    <x v="136"/>
    <x v="1648"/>
    <x v="1"/>
    <x v="1"/>
    <x v="3"/>
  </r>
  <r>
    <x v="2"/>
    <x v="118"/>
    <x v="1786"/>
    <x v="1"/>
    <x v="1"/>
    <x v="3"/>
  </r>
  <r>
    <x v="2"/>
    <x v="7"/>
    <x v="2107"/>
    <x v="1"/>
    <x v="1"/>
    <x v="3"/>
  </r>
  <r>
    <x v="2"/>
    <x v="22"/>
    <x v="2110"/>
    <x v="1"/>
    <x v="1"/>
    <x v="3"/>
  </r>
  <r>
    <x v="2"/>
    <x v="29"/>
    <x v="2117"/>
    <x v="1"/>
    <x v="1"/>
    <x v="3"/>
  </r>
  <r>
    <x v="2"/>
    <x v="43"/>
    <x v="2123"/>
    <x v="1"/>
    <x v="1"/>
    <x v="3"/>
  </r>
  <r>
    <x v="2"/>
    <x v="33"/>
    <x v="2130"/>
    <x v="1"/>
    <x v="1"/>
    <x v="3"/>
  </r>
  <r>
    <x v="2"/>
    <x v="34"/>
    <x v="2131"/>
    <x v="1"/>
    <x v="1"/>
    <x v="3"/>
  </r>
  <r>
    <x v="2"/>
    <x v="36"/>
    <x v="2135"/>
    <x v="1"/>
    <x v="1"/>
    <x v="3"/>
  </r>
  <r>
    <x v="2"/>
    <x v="49"/>
    <x v="2138"/>
    <x v="1"/>
    <x v="1"/>
    <x v="3"/>
  </r>
  <r>
    <x v="2"/>
    <x v="62"/>
    <x v="2141"/>
    <x v="1"/>
    <x v="1"/>
    <x v="3"/>
  </r>
  <r>
    <x v="2"/>
    <x v="60"/>
    <x v="2142"/>
    <x v="1"/>
    <x v="1"/>
    <x v="3"/>
  </r>
  <r>
    <x v="2"/>
    <x v="63"/>
    <x v="2145"/>
    <x v="1"/>
    <x v="1"/>
    <x v="3"/>
  </r>
  <r>
    <x v="2"/>
    <x v="56"/>
    <x v="2147"/>
    <x v="1"/>
    <x v="1"/>
    <x v="3"/>
  </r>
  <r>
    <x v="2"/>
    <x v="50"/>
    <x v="2149"/>
    <x v="1"/>
    <x v="1"/>
    <x v="3"/>
  </r>
  <r>
    <x v="2"/>
    <x v="71"/>
    <x v="2158"/>
    <x v="1"/>
    <x v="1"/>
    <x v="3"/>
  </r>
  <r>
    <x v="2"/>
    <x v="72"/>
    <x v="2161"/>
    <x v="1"/>
    <x v="1"/>
    <x v="3"/>
  </r>
  <r>
    <x v="2"/>
    <x v="77"/>
    <x v="2163"/>
    <x v="1"/>
    <x v="1"/>
    <x v="3"/>
  </r>
  <r>
    <x v="2"/>
    <x v="70"/>
    <x v="2166"/>
    <x v="1"/>
    <x v="1"/>
    <x v="3"/>
  </r>
  <r>
    <x v="2"/>
    <x v="82"/>
    <x v="2169"/>
    <x v="1"/>
    <x v="1"/>
    <x v="3"/>
  </r>
  <r>
    <x v="2"/>
    <x v="89"/>
    <x v="2174"/>
    <x v="1"/>
    <x v="1"/>
    <x v="3"/>
  </r>
  <r>
    <x v="2"/>
    <x v="86"/>
    <x v="2179"/>
    <x v="1"/>
    <x v="1"/>
    <x v="3"/>
  </r>
  <r>
    <x v="2"/>
    <x v="93"/>
    <x v="2182"/>
    <x v="1"/>
    <x v="1"/>
    <x v="3"/>
  </r>
  <r>
    <x v="2"/>
    <x v="97"/>
    <x v="2184"/>
    <x v="1"/>
    <x v="1"/>
    <x v="3"/>
  </r>
  <r>
    <x v="2"/>
    <x v="100"/>
    <x v="2188"/>
    <x v="1"/>
    <x v="1"/>
    <x v="3"/>
  </r>
  <r>
    <x v="2"/>
    <x v="104"/>
    <x v="2192"/>
    <x v="1"/>
    <x v="1"/>
    <x v="3"/>
  </r>
  <r>
    <x v="2"/>
    <x v="105"/>
    <x v="2193"/>
    <x v="1"/>
    <x v="1"/>
    <x v="3"/>
  </r>
  <r>
    <x v="2"/>
    <x v="166"/>
    <x v="2252"/>
    <x v="1"/>
    <x v="1"/>
    <x v="3"/>
  </r>
  <r>
    <x v="2"/>
    <x v="167"/>
    <x v="2257"/>
    <x v="1"/>
    <x v="1"/>
    <x v="3"/>
  </r>
  <r>
    <x v="2"/>
    <x v="141"/>
    <x v="2264"/>
    <x v="1"/>
    <x v="1"/>
    <x v="3"/>
  </r>
  <r>
    <x v="2"/>
    <x v="157"/>
    <x v="2376"/>
    <x v="1"/>
    <x v="1"/>
    <x v="3"/>
  </r>
  <r>
    <x v="2"/>
    <x v="162"/>
    <x v="2316"/>
    <x v="1"/>
    <x v="1"/>
    <x v="3"/>
  </r>
  <r>
    <x v="2"/>
    <x v="392"/>
    <x v="2468"/>
    <x v="1"/>
    <x v="1"/>
    <x v="3"/>
  </r>
  <r>
    <x v="2"/>
    <x v="360"/>
    <x v="2492"/>
    <x v="1"/>
    <x v="1"/>
    <x v="3"/>
  </r>
  <r>
    <x v="2"/>
    <x v="358"/>
    <x v="2593"/>
    <x v="1"/>
    <x v="1"/>
    <x v="3"/>
  </r>
  <r>
    <x v="2"/>
    <x v="137"/>
    <x v="2607"/>
    <x v="1"/>
    <x v="1"/>
    <x v="3"/>
  </r>
  <r>
    <x v="2"/>
    <x v="150"/>
    <x v="2576"/>
    <x v="1"/>
    <x v="1"/>
    <x v="3"/>
  </r>
  <r>
    <x v="2"/>
    <x v="377"/>
    <x v="2863"/>
    <x v="1"/>
    <x v="1"/>
    <x v="3"/>
  </r>
  <r>
    <x v="2"/>
    <x v="125"/>
    <x v="2891"/>
    <x v="1"/>
    <x v="1"/>
    <x v="3"/>
  </r>
  <r>
    <x v="2"/>
    <x v="143"/>
    <x v="2955"/>
    <x v="1"/>
    <x v="1"/>
    <x v="3"/>
  </r>
  <r>
    <x v="2"/>
    <x v="175"/>
    <x v="2957"/>
    <x v="1"/>
    <x v="1"/>
    <x v="3"/>
  </r>
  <r>
    <x v="2"/>
    <x v="367"/>
    <x v="2972"/>
    <x v="1"/>
    <x v="1"/>
    <x v="3"/>
  </r>
  <r>
    <x v="2"/>
    <x v="171"/>
    <x v="2988"/>
    <x v="2"/>
    <x v="1"/>
    <x v="3"/>
  </r>
  <r>
    <x v="2"/>
    <x v="362"/>
    <x v="3006"/>
    <x v="1"/>
    <x v="1"/>
    <x v="3"/>
  </r>
  <r>
    <x v="2"/>
    <x v="169"/>
    <x v="3056"/>
    <x v="1"/>
    <x v="1"/>
    <x v="3"/>
  </r>
  <r>
    <x v="2"/>
    <x v="114"/>
    <x v="3238"/>
    <x v="1"/>
    <x v="1"/>
    <x v="3"/>
  </r>
  <r>
    <x v="2"/>
    <x v="384"/>
    <x v="3289"/>
    <x v="1"/>
    <x v="1"/>
    <x v="3"/>
  </r>
  <r>
    <x v="2"/>
    <x v="168"/>
    <x v="3307"/>
    <x v="1"/>
    <x v="1"/>
    <x v="3"/>
  </r>
  <r>
    <x v="2"/>
    <x v="310"/>
    <x v="3244"/>
    <x v="1"/>
    <x v="1"/>
    <x v="3"/>
  </r>
  <r>
    <x v="3"/>
    <x v="539"/>
    <x v="16"/>
    <x v="1"/>
    <x v="1"/>
    <x v="3"/>
  </r>
  <r>
    <x v="3"/>
    <x v="1406"/>
    <x v="43"/>
    <x v="1"/>
    <x v="1"/>
    <x v="3"/>
  </r>
  <r>
    <x v="3"/>
    <x v="551"/>
    <x v="49"/>
    <x v="1"/>
    <x v="1"/>
    <x v="3"/>
  </r>
  <r>
    <x v="3"/>
    <x v="568"/>
    <x v="54"/>
    <x v="1"/>
    <x v="1"/>
    <x v="3"/>
  </r>
  <r>
    <x v="3"/>
    <x v="569"/>
    <x v="55"/>
    <x v="1"/>
    <x v="1"/>
    <x v="3"/>
  </r>
  <r>
    <x v="3"/>
    <x v="1254"/>
    <x v="58"/>
    <x v="1"/>
    <x v="1"/>
    <x v="3"/>
  </r>
  <r>
    <x v="3"/>
    <x v="1306"/>
    <x v="130"/>
    <x v="1"/>
    <x v="1"/>
    <x v="3"/>
  </r>
  <r>
    <x v="3"/>
    <x v="570"/>
    <x v="248"/>
    <x v="1"/>
    <x v="1"/>
    <x v="3"/>
  </r>
  <r>
    <x v="3"/>
    <x v="1292"/>
    <x v="272"/>
    <x v="1"/>
    <x v="1"/>
    <x v="3"/>
  </r>
  <r>
    <x v="3"/>
    <x v="413"/>
    <x v="279"/>
    <x v="1"/>
    <x v="1"/>
    <x v="3"/>
  </r>
  <r>
    <x v="3"/>
    <x v="1564"/>
    <x v="494"/>
    <x v="1"/>
    <x v="1"/>
    <x v="3"/>
  </r>
  <r>
    <x v="3"/>
    <x v="563"/>
    <x v="295"/>
    <x v="1"/>
    <x v="1"/>
    <x v="3"/>
  </r>
  <r>
    <x v="3"/>
    <x v="1253"/>
    <x v="343"/>
    <x v="1"/>
    <x v="1"/>
    <x v="3"/>
  </r>
  <r>
    <x v="3"/>
    <x v="1533"/>
    <x v="346"/>
    <x v="1"/>
    <x v="1"/>
    <x v="3"/>
  </r>
  <r>
    <x v="3"/>
    <x v="1535"/>
    <x v="348"/>
    <x v="1"/>
    <x v="1"/>
    <x v="3"/>
  </r>
  <r>
    <x v="3"/>
    <x v="1479"/>
    <x v="375"/>
    <x v="1"/>
    <x v="1"/>
    <x v="3"/>
  </r>
  <r>
    <x v="3"/>
    <x v="1241"/>
    <x v="508"/>
    <x v="1"/>
    <x v="1"/>
    <x v="3"/>
  </r>
  <r>
    <x v="3"/>
    <x v="1242"/>
    <x v="509"/>
    <x v="1"/>
    <x v="1"/>
    <x v="3"/>
  </r>
  <r>
    <x v="3"/>
    <x v="1247"/>
    <x v="511"/>
    <x v="1"/>
    <x v="1"/>
    <x v="3"/>
  </r>
  <r>
    <x v="3"/>
    <x v="1530"/>
    <x v="515"/>
    <x v="1"/>
    <x v="1"/>
    <x v="3"/>
  </r>
  <r>
    <x v="3"/>
    <x v="561"/>
    <x v="553"/>
    <x v="1"/>
    <x v="1"/>
    <x v="3"/>
  </r>
  <r>
    <x v="3"/>
    <x v="542"/>
    <x v="568"/>
    <x v="1"/>
    <x v="1"/>
    <x v="3"/>
  </r>
  <r>
    <x v="3"/>
    <x v="1278"/>
    <x v="597"/>
    <x v="1"/>
    <x v="1"/>
    <x v="3"/>
  </r>
  <r>
    <x v="3"/>
    <x v="1560"/>
    <x v="652"/>
    <x v="1"/>
    <x v="1"/>
    <x v="3"/>
  </r>
  <r>
    <x v="3"/>
    <x v="1329"/>
    <x v="655"/>
    <x v="1"/>
    <x v="1"/>
    <x v="3"/>
  </r>
  <r>
    <x v="3"/>
    <x v="1694"/>
    <x v="707"/>
    <x v="1"/>
    <x v="1"/>
    <x v="3"/>
  </r>
  <r>
    <x v="3"/>
    <x v="1489"/>
    <x v="725"/>
    <x v="1"/>
    <x v="1"/>
    <x v="3"/>
  </r>
  <r>
    <x v="3"/>
    <x v="1478"/>
    <x v="760"/>
    <x v="1"/>
    <x v="1"/>
    <x v="3"/>
  </r>
  <r>
    <x v="3"/>
    <x v="1317"/>
    <x v="790"/>
    <x v="1"/>
    <x v="1"/>
    <x v="3"/>
  </r>
  <r>
    <x v="3"/>
    <x v="1476"/>
    <x v="871"/>
    <x v="1"/>
    <x v="1"/>
    <x v="3"/>
  </r>
  <r>
    <x v="3"/>
    <x v="1332"/>
    <x v="890"/>
    <x v="1"/>
    <x v="1"/>
    <x v="3"/>
  </r>
  <r>
    <x v="3"/>
    <x v="1226"/>
    <x v="391"/>
    <x v="1"/>
    <x v="1"/>
    <x v="3"/>
  </r>
  <r>
    <x v="3"/>
    <x v="1238"/>
    <x v="409"/>
    <x v="1"/>
    <x v="1"/>
    <x v="3"/>
  </r>
  <r>
    <x v="3"/>
    <x v="1361"/>
    <x v="424"/>
    <x v="1"/>
    <x v="1"/>
    <x v="3"/>
  </r>
  <r>
    <x v="3"/>
    <x v="1473"/>
    <x v="445"/>
    <x v="1"/>
    <x v="1"/>
    <x v="3"/>
  </r>
  <r>
    <x v="3"/>
    <x v="1691"/>
    <x v="925"/>
    <x v="1"/>
    <x v="1"/>
    <x v="3"/>
  </r>
  <r>
    <x v="3"/>
    <x v="1555"/>
    <x v="932"/>
    <x v="1"/>
    <x v="1"/>
    <x v="3"/>
  </r>
  <r>
    <x v="3"/>
    <x v="1243"/>
    <x v="1001"/>
    <x v="1"/>
    <x v="1"/>
    <x v="3"/>
  </r>
  <r>
    <x v="3"/>
    <x v="1366"/>
    <x v="1023"/>
    <x v="1"/>
    <x v="1"/>
    <x v="3"/>
  </r>
  <r>
    <x v="3"/>
    <x v="1267"/>
    <x v="1020"/>
    <x v="1"/>
    <x v="1"/>
    <x v="3"/>
  </r>
  <r>
    <x v="3"/>
    <x v="1546"/>
    <x v="1046"/>
    <x v="1"/>
    <x v="1"/>
    <x v="3"/>
  </r>
  <r>
    <x v="3"/>
    <x v="537"/>
    <x v="1169"/>
    <x v="1"/>
    <x v="1"/>
    <x v="3"/>
  </r>
  <r>
    <x v="3"/>
    <x v="404"/>
    <x v="1176"/>
    <x v="1"/>
    <x v="1"/>
    <x v="3"/>
  </r>
  <r>
    <x v="3"/>
    <x v="1337"/>
    <x v="1172"/>
    <x v="1"/>
    <x v="1"/>
    <x v="3"/>
  </r>
  <r>
    <x v="3"/>
    <x v="1388"/>
    <x v="1195"/>
    <x v="1"/>
    <x v="1"/>
    <x v="3"/>
  </r>
  <r>
    <x v="3"/>
    <x v="429"/>
    <x v="1213"/>
    <x v="1"/>
    <x v="1"/>
    <x v="3"/>
  </r>
  <r>
    <x v="3"/>
    <x v="1263"/>
    <x v="1221"/>
    <x v="1"/>
    <x v="1"/>
    <x v="3"/>
  </r>
  <r>
    <x v="3"/>
    <x v="1341"/>
    <x v="1269"/>
    <x v="1"/>
    <x v="1"/>
    <x v="3"/>
  </r>
  <r>
    <x v="3"/>
    <x v="409"/>
    <x v="1350"/>
    <x v="1"/>
    <x v="1"/>
    <x v="3"/>
  </r>
  <r>
    <x v="3"/>
    <x v="1463"/>
    <x v="1353"/>
    <x v="1"/>
    <x v="1"/>
    <x v="3"/>
  </r>
  <r>
    <x v="3"/>
    <x v="1466"/>
    <x v="1356"/>
    <x v="1"/>
    <x v="1"/>
    <x v="3"/>
  </r>
  <r>
    <x v="3"/>
    <x v="1470"/>
    <x v="1358"/>
    <x v="1"/>
    <x v="1"/>
    <x v="3"/>
  </r>
  <r>
    <x v="3"/>
    <x v="1462"/>
    <x v="1363"/>
    <x v="1"/>
    <x v="1"/>
    <x v="3"/>
  </r>
  <r>
    <x v="3"/>
    <x v="1321"/>
    <x v="1416"/>
    <x v="1"/>
    <x v="1"/>
    <x v="3"/>
  </r>
  <r>
    <x v="3"/>
    <x v="1416"/>
    <x v="1422"/>
    <x v="1"/>
    <x v="1"/>
    <x v="3"/>
  </r>
  <r>
    <x v="3"/>
    <x v="1417"/>
    <x v="1423"/>
    <x v="1"/>
    <x v="1"/>
    <x v="3"/>
  </r>
  <r>
    <x v="3"/>
    <x v="1409"/>
    <x v="1425"/>
    <x v="1"/>
    <x v="1"/>
    <x v="3"/>
  </r>
  <r>
    <x v="3"/>
    <x v="1399"/>
    <x v="1436"/>
    <x v="2"/>
    <x v="1"/>
    <x v="3"/>
  </r>
  <r>
    <x v="3"/>
    <x v="1696"/>
    <x v="1440"/>
    <x v="1"/>
    <x v="1"/>
    <x v="3"/>
  </r>
  <r>
    <x v="3"/>
    <x v="1456"/>
    <x v="1455"/>
    <x v="1"/>
    <x v="1"/>
    <x v="3"/>
  </r>
  <r>
    <x v="3"/>
    <x v="1448"/>
    <x v="1460"/>
    <x v="1"/>
    <x v="1"/>
    <x v="3"/>
  </r>
  <r>
    <x v="3"/>
    <x v="394"/>
    <x v="1524"/>
    <x v="1"/>
    <x v="1"/>
    <x v="3"/>
  </r>
  <r>
    <x v="3"/>
    <x v="395"/>
    <x v="1525"/>
    <x v="1"/>
    <x v="1"/>
    <x v="3"/>
  </r>
  <r>
    <x v="3"/>
    <x v="1401"/>
    <x v="1539"/>
    <x v="1"/>
    <x v="1"/>
    <x v="3"/>
  </r>
  <r>
    <x v="3"/>
    <x v="1275"/>
    <x v="1542"/>
    <x v="1"/>
    <x v="1"/>
    <x v="3"/>
  </r>
  <r>
    <x v="3"/>
    <x v="1396"/>
    <x v="1632"/>
    <x v="1"/>
    <x v="1"/>
    <x v="3"/>
  </r>
  <r>
    <x v="3"/>
    <x v="1393"/>
    <x v="1634"/>
    <x v="1"/>
    <x v="1"/>
    <x v="3"/>
  </r>
  <r>
    <x v="3"/>
    <x v="1293"/>
    <x v="1646"/>
    <x v="1"/>
    <x v="1"/>
    <x v="3"/>
  </r>
  <r>
    <x v="3"/>
    <x v="416"/>
    <x v="1647"/>
    <x v="1"/>
    <x v="1"/>
    <x v="3"/>
  </r>
  <r>
    <x v="3"/>
    <x v="1492"/>
    <x v="1750"/>
    <x v="1"/>
    <x v="1"/>
    <x v="3"/>
  </r>
  <r>
    <x v="3"/>
    <x v="1403"/>
    <x v="1781"/>
    <x v="1"/>
    <x v="1"/>
    <x v="3"/>
  </r>
  <r>
    <x v="3"/>
    <x v="1485"/>
    <x v="1852"/>
    <x v="1"/>
    <x v="1"/>
    <x v="3"/>
  </r>
  <r>
    <x v="3"/>
    <x v="1333"/>
    <x v="1854"/>
    <x v="1"/>
    <x v="1"/>
    <x v="3"/>
  </r>
  <r>
    <x v="3"/>
    <x v="1481"/>
    <x v="1969"/>
    <x v="1"/>
    <x v="1"/>
    <x v="3"/>
  </r>
  <r>
    <x v="3"/>
    <x v="1436"/>
    <x v="2073"/>
    <x v="1"/>
    <x v="1"/>
    <x v="3"/>
  </r>
  <r>
    <x v="3"/>
    <x v="1232"/>
    <x v="2081"/>
    <x v="1"/>
    <x v="1"/>
    <x v="3"/>
  </r>
  <r>
    <x v="3"/>
    <x v="1334"/>
    <x v="2232"/>
    <x v="1"/>
    <x v="1"/>
    <x v="3"/>
  </r>
  <r>
    <x v="3"/>
    <x v="1482"/>
    <x v="2229"/>
    <x v="1"/>
    <x v="1"/>
    <x v="3"/>
  </r>
  <r>
    <x v="3"/>
    <x v="1692"/>
    <x v="2334"/>
    <x v="1"/>
    <x v="1"/>
    <x v="3"/>
  </r>
  <r>
    <x v="3"/>
    <x v="1701"/>
    <x v="2353"/>
    <x v="1"/>
    <x v="1"/>
    <x v="3"/>
  </r>
  <r>
    <x v="3"/>
    <x v="1504"/>
    <x v="2390"/>
    <x v="1"/>
    <x v="1"/>
    <x v="3"/>
  </r>
  <r>
    <x v="3"/>
    <x v="1528"/>
    <x v="2502"/>
    <x v="1"/>
    <x v="1"/>
    <x v="3"/>
  </r>
  <r>
    <x v="3"/>
    <x v="1468"/>
    <x v="2613"/>
    <x v="1"/>
    <x v="1"/>
    <x v="3"/>
  </r>
  <r>
    <x v="3"/>
    <x v="1273"/>
    <x v="2490"/>
    <x v="1"/>
    <x v="1"/>
    <x v="3"/>
  </r>
  <r>
    <x v="3"/>
    <x v="1326"/>
    <x v="2734"/>
    <x v="1"/>
    <x v="1"/>
    <x v="3"/>
  </r>
  <r>
    <x v="3"/>
    <x v="1327"/>
    <x v="2735"/>
    <x v="1"/>
    <x v="1"/>
    <x v="3"/>
  </r>
  <r>
    <x v="3"/>
    <x v="1305"/>
    <x v="2740"/>
    <x v="1"/>
    <x v="1"/>
    <x v="3"/>
  </r>
  <r>
    <x v="3"/>
    <x v="1216"/>
    <x v="2793"/>
    <x v="1"/>
    <x v="1"/>
    <x v="3"/>
  </r>
  <r>
    <x v="3"/>
    <x v="1287"/>
    <x v="2765"/>
    <x v="1"/>
    <x v="1"/>
    <x v="3"/>
  </r>
  <r>
    <x v="3"/>
    <x v="1231"/>
    <x v="2877"/>
    <x v="1"/>
    <x v="1"/>
    <x v="3"/>
  </r>
  <r>
    <x v="3"/>
    <x v="1215"/>
    <x v="2880"/>
    <x v="1"/>
    <x v="1"/>
    <x v="3"/>
  </r>
  <r>
    <x v="3"/>
    <x v="1217"/>
    <x v="2881"/>
    <x v="1"/>
    <x v="1"/>
    <x v="3"/>
  </r>
  <r>
    <x v="3"/>
    <x v="1218"/>
    <x v="2882"/>
    <x v="1"/>
    <x v="1"/>
    <x v="3"/>
  </r>
  <r>
    <x v="3"/>
    <x v="1219"/>
    <x v="2883"/>
    <x v="1"/>
    <x v="1"/>
    <x v="3"/>
  </r>
  <r>
    <x v="3"/>
    <x v="1301"/>
    <x v="2873"/>
    <x v="1"/>
    <x v="1"/>
    <x v="3"/>
  </r>
  <r>
    <x v="3"/>
    <x v="1389"/>
    <x v="2920"/>
    <x v="1"/>
    <x v="1"/>
    <x v="3"/>
  </r>
  <r>
    <x v="3"/>
    <x v="1274"/>
    <x v="2966"/>
    <x v="1"/>
    <x v="1"/>
    <x v="3"/>
  </r>
  <r>
    <x v="3"/>
    <x v="425"/>
    <x v="2971"/>
    <x v="1"/>
    <x v="1"/>
    <x v="3"/>
  </r>
  <r>
    <x v="3"/>
    <x v="407"/>
    <x v="3097"/>
    <x v="1"/>
    <x v="1"/>
    <x v="3"/>
  </r>
  <r>
    <x v="3"/>
    <x v="1553"/>
    <x v="3200"/>
    <x v="1"/>
    <x v="1"/>
    <x v="3"/>
  </r>
  <r>
    <x v="3"/>
    <x v="1541"/>
    <x v="3206"/>
    <x v="1"/>
    <x v="1"/>
    <x v="3"/>
  </r>
  <r>
    <x v="3"/>
    <x v="1510"/>
    <x v="3257"/>
    <x v="1"/>
    <x v="1"/>
    <x v="3"/>
  </r>
  <r>
    <x v="4"/>
    <x v="2717"/>
    <x v="5"/>
    <x v="1"/>
    <x v="1"/>
    <x v="3"/>
  </r>
  <r>
    <x v="4"/>
    <x v="2744"/>
    <x v="35"/>
    <x v="1"/>
    <x v="1"/>
    <x v="3"/>
  </r>
  <r>
    <x v="4"/>
    <x v="3177"/>
    <x v="107"/>
    <x v="1"/>
    <x v="1"/>
    <x v="3"/>
  </r>
  <r>
    <x v="4"/>
    <x v="2729"/>
    <x v="123"/>
    <x v="1"/>
    <x v="1"/>
    <x v="3"/>
  </r>
  <r>
    <x v="4"/>
    <x v="3103"/>
    <x v="124"/>
    <x v="1"/>
    <x v="1"/>
    <x v="3"/>
  </r>
  <r>
    <x v="4"/>
    <x v="2874"/>
    <x v="134"/>
    <x v="1"/>
    <x v="1"/>
    <x v="3"/>
  </r>
  <r>
    <x v="4"/>
    <x v="3278"/>
    <x v="251"/>
    <x v="1"/>
    <x v="1"/>
    <x v="3"/>
  </r>
  <r>
    <x v="4"/>
    <x v="3218"/>
    <x v="261"/>
    <x v="1"/>
    <x v="1"/>
    <x v="3"/>
  </r>
  <r>
    <x v="4"/>
    <x v="2776"/>
    <x v="262"/>
    <x v="1"/>
    <x v="1"/>
    <x v="3"/>
  </r>
  <r>
    <x v="4"/>
    <x v="3240"/>
    <x v="202"/>
    <x v="1"/>
    <x v="1"/>
    <x v="3"/>
  </r>
  <r>
    <x v="4"/>
    <x v="2917"/>
    <x v="269"/>
    <x v="1"/>
    <x v="1"/>
    <x v="3"/>
  </r>
  <r>
    <x v="4"/>
    <x v="2802"/>
    <x v="285"/>
    <x v="1"/>
    <x v="1"/>
    <x v="3"/>
  </r>
  <r>
    <x v="4"/>
    <x v="2754"/>
    <x v="308"/>
    <x v="1"/>
    <x v="1"/>
    <x v="3"/>
  </r>
  <r>
    <x v="4"/>
    <x v="2738"/>
    <x v="383"/>
    <x v="1"/>
    <x v="1"/>
    <x v="3"/>
  </r>
  <r>
    <x v="4"/>
    <x v="2739"/>
    <x v="385"/>
    <x v="1"/>
    <x v="1"/>
    <x v="3"/>
  </r>
  <r>
    <x v="4"/>
    <x v="2724"/>
    <x v="520"/>
    <x v="1"/>
    <x v="1"/>
    <x v="3"/>
  </r>
  <r>
    <x v="4"/>
    <x v="2781"/>
    <x v="537"/>
    <x v="1"/>
    <x v="1"/>
    <x v="3"/>
  </r>
  <r>
    <x v="4"/>
    <x v="3105"/>
    <x v="562"/>
    <x v="1"/>
    <x v="1"/>
    <x v="3"/>
  </r>
  <r>
    <x v="4"/>
    <x v="2873"/>
    <x v="565"/>
    <x v="1"/>
    <x v="1"/>
    <x v="3"/>
  </r>
  <r>
    <x v="4"/>
    <x v="2720"/>
    <x v="591"/>
    <x v="1"/>
    <x v="1"/>
    <x v="3"/>
  </r>
  <r>
    <x v="4"/>
    <x v="3270"/>
    <x v="649"/>
    <x v="1"/>
    <x v="1"/>
    <x v="3"/>
  </r>
  <r>
    <x v="4"/>
    <x v="3138"/>
    <x v="650"/>
    <x v="1"/>
    <x v="1"/>
    <x v="3"/>
  </r>
  <r>
    <x v="4"/>
    <x v="3244"/>
    <x v="665"/>
    <x v="1"/>
    <x v="1"/>
    <x v="3"/>
  </r>
  <r>
    <x v="4"/>
    <x v="2743"/>
    <x v="680"/>
    <x v="1"/>
    <x v="1"/>
    <x v="3"/>
  </r>
  <r>
    <x v="4"/>
    <x v="2753"/>
    <x v="683"/>
    <x v="1"/>
    <x v="1"/>
    <x v="3"/>
  </r>
  <r>
    <x v="4"/>
    <x v="2824"/>
    <x v="689"/>
    <x v="1"/>
    <x v="1"/>
    <x v="3"/>
  </r>
  <r>
    <x v="4"/>
    <x v="3174"/>
    <x v="706"/>
    <x v="1"/>
    <x v="1"/>
    <x v="3"/>
  </r>
  <r>
    <x v="4"/>
    <x v="2733"/>
    <x v="712"/>
    <x v="1"/>
    <x v="1"/>
    <x v="3"/>
  </r>
  <r>
    <x v="4"/>
    <x v="2735"/>
    <x v="715"/>
    <x v="1"/>
    <x v="1"/>
    <x v="3"/>
  </r>
  <r>
    <x v="4"/>
    <x v="2732"/>
    <x v="716"/>
    <x v="1"/>
    <x v="1"/>
    <x v="3"/>
  </r>
  <r>
    <x v="4"/>
    <x v="2723"/>
    <x v="717"/>
    <x v="1"/>
    <x v="1"/>
    <x v="3"/>
  </r>
  <r>
    <x v="4"/>
    <x v="2736"/>
    <x v="718"/>
    <x v="1"/>
    <x v="1"/>
    <x v="3"/>
  </r>
  <r>
    <x v="4"/>
    <x v="3133"/>
    <x v="747"/>
    <x v="1"/>
    <x v="1"/>
    <x v="3"/>
  </r>
  <r>
    <x v="4"/>
    <x v="2783"/>
    <x v="759"/>
    <x v="1"/>
    <x v="1"/>
    <x v="3"/>
  </r>
  <r>
    <x v="4"/>
    <x v="3222"/>
    <x v="789"/>
    <x v="1"/>
    <x v="1"/>
    <x v="3"/>
  </r>
  <r>
    <x v="4"/>
    <x v="2714"/>
    <x v="823"/>
    <x v="1"/>
    <x v="1"/>
    <x v="3"/>
  </r>
  <r>
    <x v="4"/>
    <x v="2904"/>
    <x v="851"/>
    <x v="1"/>
    <x v="1"/>
    <x v="3"/>
  </r>
  <r>
    <x v="4"/>
    <x v="2885"/>
    <x v="867"/>
    <x v="1"/>
    <x v="1"/>
    <x v="3"/>
  </r>
  <r>
    <x v="4"/>
    <x v="2966"/>
    <x v="878"/>
    <x v="1"/>
    <x v="1"/>
    <x v="3"/>
  </r>
  <r>
    <x v="4"/>
    <x v="2798"/>
    <x v="934"/>
    <x v="1"/>
    <x v="1"/>
    <x v="3"/>
  </r>
  <r>
    <x v="4"/>
    <x v="3211"/>
    <x v="960"/>
    <x v="1"/>
    <x v="1"/>
    <x v="3"/>
  </r>
  <r>
    <x v="4"/>
    <x v="2702"/>
    <x v="1075"/>
    <x v="1"/>
    <x v="1"/>
    <x v="3"/>
  </r>
  <r>
    <x v="4"/>
    <x v="2705"/>
    <x v="1076"/>
    <x v="1"/>
    <x v="1"/>
    <x v="3"/>
  </r>
  <r>
    <x v="4"/>
    <x v="2701"/>
    <x v="1077"/>
    <x v="1"/>
    <x v="1"/>
    <x v="3"/>
  </r>
  <r>
    <x v="4"/>
    <x v="2700"/>
    <x v="1078"/>
    <x v="1"/>
    <x v="1"/>
    <x v="3"/>
  </r>
  <r>
    <x v="4"/>
    <x v="2726"/>
    <x v="1079"/>
    <x v="1"/>
    <x v="1"/>
    <x v="3"/>
  </r>
  <r>
    <x v="4"/>
    <x v="2847"/>
    <x v="1117"/>
    <x v="1"/>
    <x v="1"/>
    <x v="3"/>
  </r>
  <r>
    <x v="4"/>
    <x v="2878"/>
    <x v="1131"/>
    <x v="1"/>
    <x v="1"/>
    <x v="3"/>
  </r>
  <r>
    <x v="4"/>
    <x v="2957"/>
    <x v="1140"/>
    <x v="1"/>
    <x v="1"/>
    <x v="3"/>
  </r>
  <r>
    <x v="4"/>
    <x v="3296"/>
    <x v="1174"/>
    <x v="1"/>
    <x v="1"/>
    <x v="3"/>
  </r>
  <r>
    <x v="4"/>
    <x v="2779"/>
    <x v="1198"/>
    <x v="1"/>
    <x v="1"/>
    <x v="3"/>
  </r>
  <r>
    <x v="4"/>
    <x v="2872"/>
    <x v="1228"/>
    <x v="1"/>
    <x v="1"/>
    <x v="3"/>
  </r>
  <r>
    <x v="4"/>
    <x v="3263"/>
    <x v="1253"/>
    <x v="1"/>
    <x v="1"/>
    <x v="3"/>
  </r>
  <r>
    <x v="4"/>
    <x v="3163"/>
    <x v="1371"/>
    <x v="1"/>
    <x v="1"/>
    <x v="3"/>
  </r>
  <r>
    <x v="4"/>
    <x v="3152"/>
    <x v="1418"/>
    <x v="1"/>
    <x v="1"/>
    <x v="3"/>
  </r>
  <r>
    <x v="4"/>
    <x v="3190"/>
    <x v="1443"/>
    <x v="1"/>
    <x v="1"/>
    <x v="3"/>
  </r>
  <r>
    <x v="4"/>
    <x v="2865"/>
    <x v="1467"/>
    <x v="1"/>
    <x v="1"/>
    <x v="3"/>
  </r>
  <r>
    <x v="4"/>
    <x v="3125"/>
    <x v="1476"/>
    <x v="1"/>
    <x v="1"/>
    <x v="3"/>
  </r>
  <r>
    <x v="4"/>
    <x v="3257"/>
    <x v="1535"/>
    <x v="1"/>
    <x v="1"/>
    <x v="3"/>
  </r>
  <r>
    <x v="4"/>
    <x v="3215"/>
    <x v="1545"/>
    <x v="1"/>
    <x v="1"/>
    <x v="3"/>
  </r>
  <r>
    <x v="4"/>
    <x v="3221"/>
    <x v="1622"/>
    <x v="1"/>
    <x v="1"/>
    <x v="3"/>
  </r>
  <r>
    <x v="4"/>
    <x v="2841"/>
    <x v="1628"/>
    <x v="1"/>
    <x v="1"/>
    <x v="3"/>
  </r>
  <r>
    <x v="4"/>
    <x v="3121"/>
    <x v="1667"/>
    <x v="1"/>
    <x v="1"/>
    <x v="3"/>
  </r>
  <r>
    <x v="4"/>
    <x v="3292"/>
    <x v="1692"/>
    <x v="1"/>
    <x v="1"/>
    <x v="3"/>
  </r>
  <r>
    <x v="4"/>
    <x v="3291"/>
    <x v="1714"/>
    <x v="1"/>
    <x v="1"/>
    <x v="3"/>
  </r>
  <r>
    <x v="4"/>
    <x v="2808"/>
    <x v="1764"/>
    <x v="1"/>
    <x v="1"/>
    <x v="3"/>
  </r>
  <r>
    <x v="4"/>
    <x v="3161"/>
    <x v="1767"/>
    <x v="1"/>
    <x v="1"/>
    <x v="3"/>
  </r>
  <r>
    <x v="4"/>
    <x v="2816"/>
    <x v="1787"/>
    <x v="1"/>
    <x v="1"/>
    <x v="3"/>
  </r>
  <r>
    <x v="4"/>
    <x v="3088"/>
    <x v="1808"/>
    <x v="1"/>
    <x v="1"/>
    <x v="3"/>
  </r>
  <r>
    <x v="4"/>
    <x v="3134"/>
    <x v="1812"/>
    <x v="1"/>
    <x v="1"/>
    <x v="3"/>
  </r>
  <r>
    <x v="4"/>
    <x v="3091"/>
    <x v="1817"/>
    <x v="1"/>
    <x v="1"/>
    <x v="3"/>
  </r>
  <r>
    <x v="4"/>
    <x v="3092"/>
    <x v="1818"/>
    <x v="1"/>
    <x v="1"/>
    <x v="3"/>
  </r>
  <r>
    <x v="4"/>
    <x v="2862"/>
    <x v="1836"/>
    <x v="1"/>
    <x v="1"/>
    <x v="3"/>
  </r>
  <r>
    <x v="4"/>
    <x v="2859"/>
    <x v="1838"/>
    <x v="1"/>
    <x v="1"/>
    <x v="3"/>
  </r>
  <r>
    <x v="4"/>
    <x v="2709"/>
    <x v="1850"/>
    <x v="1"/>
    <x v="1"/>
    <x v="3"/>
  </r>
  <r>
    <x v="4"/>
    <x v="3261"/>
    <x v="1864"/>
    <x v="1"/>
    <x v="1"/>
    <x v="3"/>
  </r>
  <r>
    <x v="4"/>
    <x v="2680"/>
    <x v="1869"/>
    <x v="1"/>
    <x v="1"/>
    <x v="3"/>
  </r>
  <r>
    <x v="4"/>
    <x v="2682"/>
    <x v="1871"/>
    <x v="1"/>
    <x v="1"/>
    <x v="3"/>
  </r>
  <r>
    <x v="4"/>
    <x v="2683"/>
    <x v="1872"/>
    <x v="1"/>
    <x v="1"/>
    <x v="3"/>
  </r>
  <r>
    <x v="4"/>
    <x v="2684"/>
    <x v="1873"/>
    <x v="1"/>
    <x v="1"/>
    <x v="3"/>
  </r>
  <r>
    <x v="4"/>
    <x v="2685"/>
    <x v="1874"/>
    <x v="1"/>
    <x v="1"/>
    <x v="3"/>
  </r>
  <r>
    <x v="4"/>
    <x v="2687"/>
    <x v="1876"/>
    <x v="1"/>
    <x v="1"/>
    <x v="3"/>
  </r>
  <r>
    <x v="4"/>
    <x v="2688"/>
    <x v="1877"/>
    <x v="1"/>
    <x v="1"/>
    <x v="3"/>
  </r>
  <r>
    <x v="4"/>
    <x v="2689"/>
    <x v="1879"/>
    <x v="1"/>
    <x v="1"/>
    <x v="3"/>
  </r>
  <r>
    <x v="4"/>
    <x v="2690"/>
    <x v="1880"/>
    <x v="1"/>
    <x v="1"/>
    <x v="3"/>
  </r>
  <r>
    <x v="4"/>
    <x v="2693"/>
    <x v="1883"/>
    <x v="1"/>
    <x v="1"/>
    <x v="3"/>
  </r>
  <r>
    <x v="4"/>
    <x v="2694"/>
    <x v="1884"/>
    <x v="2"/>
    <x v="1"/>
    <x v="3"/>
  </r>
  <r>
    <x v="4"/>
    <x v="2698"/>
    <x v="1888"/>
    <x v="1"/>
    <x v="1"/>
    <x v="3"/>
  </r>
  <r>
    <x v="4"/>
    <x v="2675"/>
    <x v="1889"/>
    <x v="1"/>
    <x v="1"/>
    <x v="3"/>
  </r>
  <r>
    <x v="4"/>
    <x v="2658"/>
    <x v="1892"/>
    <x v="1"/>
    <x v="1"/>
    <x v="3"/>
  </r>
  <r>
    <x v="4"/>
    <x v="2659"/>
    <x v="1893"/>
    <x v="1"/>
    <x v="1"/>
    <x v="3"/>
  </r>
  <r>
    <x v="4"/>
    <x v="2661"/>
    <x v="1895"/>
    <x v="1"/>
    <x v="1"/>
    <x v="3"/>
  </r>
  <r>
    <x v="4"/>
    <x v="2664"/>
    <x v="1899"/>
    <x v="1"/>
    <x v="1"/>
    <x v="3"/>
  </r>
  <r>
    <x v="4"/>
    <x v="2666"/>
    <x v="1901"/>
    <x v="1"/>
    <x v="1"/>
    <x v="3"/>
  </r>
  <r>
    <x v="4"/>
    <x v="2668"/>
    <x v="1903"/>
    <x v="1"/>
    <x v="1"/>
    <x v="3"/>
  </r>
  <r>
    <x v="4"/>
    <x v="2670"/>
    <x v="1905"/>
    <x v="1"/>
    <x v="1"/>
    <x v="3"/>
  </r>
  <r>
    <x v="4"/>
    <x v="2672"/>
    <x v="1907"/>
    <x v="1"/>
    <x v="1"/>
    <x v="3"/>
  </r>
  <r>
    <x v="4"/>
    <x v="2677"/>
    <x v="1908"/>
    <x v="1"/>
    <x v="1"/>
    <x v="3"/>
  </r>
  <r>
    <x v="4"/>
    <x v="2756"/>
    <x v="1911"/>
    <x v="1"/>
    <x v="1"/>
    <x v="3"/>
  </r>
  <r>
    <x v="4"/>
    <x v="2758"/>
    <x v="1955"/>
    <x v="1"/>
    <x v="1"/>
    <x v="3"/>
  </r>
  <r>
    <x v="4"/>
    <x v="2725"/>
    <x v="1979"/>
    <x v="1"/>
    <x v="1"/>
    <x v="3"/>
  </r>
  <r>
    <x v="4"/>
    <x v="2715"/>
    <x v="1985"/>
    <x v="1"/>
    <x v="1"/>
    <x v="3"/>
  </r>
  <r>
    <x v="4"/>
    <x v="3274"/>
    <x v="2010"/>
    <x v="1"/>
    <x v="1"/>
    <x v="3"/>
  </r>
  <r>
    <x v="4"/>
    <x v="3182"/>
    <x v="2075"/>
    <x v="1"/>
    <x v="1"/>
    <x v="3"/>
  </r>
  <r>
    <x v="4"/>
    <x v="3268"/>
    <x v="2241"/>
    <x v="1"/>
    <x v="1"/>
    <x v="3"/>
  </r>
  <r>
    <x v="4"/>
    <x v="3269"/>
    <x v="2242"/>
    <x v="1"/>
    <x v="1"/>
    <x v="3"/>
  </r>
  <r>
    <x v="4"/>
    <x v="3281"/>
    <x v="2243"/>
    <x v="1"/>
    <x v="1"/>
    <x v="3"/>
  </r>
  <r>
    <x v="4"/>
    <x v="2947"/>
    <x v="2215"/>
    <x v="1"/>
    <x v="1"/>
    <x v="3"/>
  </r>
  <r>
    <x v="4"/>
    <x v="2927"/>
    <x v="2216"/>
    <x v="1"/>
    <x v="1"/>
    <x v="3"/>
  </r>
  <r>
    <x v="4"/>
    <x v="2833"/>
    <x v="2221"/>
    <x v="1"/>
    <x v="1"/>
    <x v="3"/>
  </r>
  <r>
    <x v="4"/>
    <x v="3179"/>
    <x v="2374"/>
    <x v="1"/>
    <x v="1"/>
    <x v="3"/>
  </r>
  <r>
    <x v="4"/>
    <x v="2711"/>
    <x v="2394"/>
    <x v="1"/>
    <x v="1"/>
    <x v="3"/>
  </r>
  <r>
    <x v="4"/>
    <x v="2811"/>
    <x v="2645"/>
    <x v="1"/>
    <x v="1"/>
    <x v="3"/>
  </r>
  <r>
    <x v="4"/>
    <x v="2762"/>
    <x v="2686"/>
    <x v="2"/>
    <x v="1"/>
    <x v="3"/>
  </r>
  <r>
    <x v="4"/>
    <x v="2821"/>
    <x v="2431"/>
    <x v="1"/>
    <x v="1"/>
    <x v="3"/>
  </r>
  <r>
    <x v="4"/>
    <x v="2767"/>
    <x v="2432"/>
    <x v="1"/>
    <x v="1"/>
    <x v="3"/>
  </r>
  <r>
    <x v="4"/>
    <x v="3102"/>
    <x v="2583"/>
    <x v="1"/>
    <x v="1"/>
    <x v="3"/>
  </r>
  <r>
    <x v="4"/>
    <x v="3154"/>
    <x v="2586"/>
    <x v="1"/>
    <x v="1"/>
    <x v="3"/>
  </r>
  <r>
    <x v="4"/>
    <x v="3192"/>
    <x v="2592"/>
    <x v="1"/>
    <x v="1"/>
    <x v="3"/>
  </r>
  <r>
    <x v="4"/>
    <x v="3158"/>
    <x v="2670"/>
    <x v="1"/>
    <x v="1"/>
    <x v="3"/>
  </r>
  <r>
    <x v="4"/>
    <x v="2716"/>
    <x v="2741"/>
    <x v="1"/>
    <x v="1"/>
    <x v="3"/>
  </r>
  <r>
    <x v="4"/>
    <x v="2928"/>
    <x v="2759"/>
    <x v="1"/>
    <x v="1"/>
    <x v="3"/>
  </r>
  <r>
    <x v="4"/>
    <x v="2792"/>
    <x v="2788"/>
    <x v="1"/>
    <x v="1"/>
    <x v="3"/>
  </r>
  <r>
    <x v="4"/>
    <x v="2791"/>
    <x v="2791"/>
    <x v="1"/>
    <x v="1"/>
    <x v="3"/>
  </r>
  <r>
    <x v="4"/>
    <x v="3127"/>
    <x v="2930"/>
    <x v="1"/>
    <x v="1"/>
    <x v="3"/>
  </r>
  <r>
    <x v="4"/>
    <x v="2901"/>
    <x v="2939"/>
    <x v="1"/>
    <x v="1"/>
    <x v="3"/>
  </r>
  <r>
    <x v="4"/>
    <x v="3167"/>
    <x v="2950"/>
    <x v="1"/>
    <x v="1"/>
    <x v="3"/>
  </r>
  <r>
    <x v="4"/>
    <x v="3093"/>
    <x v="2968"/>
    <x v="1"/>
    <x v="1"/>
    <x v="3"/>
  </r>
  <r>
    <x v="4"/>
    <x v="3200"/>
    <x v="2997"/>
    <x v="1"/>
    <x v="1"/>
    <x v="3"/>
  </r>
  <r>
    <x v="4"/>
    <x v="2925"/>
    <x v="3019"/>
    <x v="1"/>
    <x v="1"/>
    <x v="3"/>
  </r>
  <r>
    <x v="4"/>
    <x v="2765"/>
    <x v="3064"/>
    <x v="1"/>
    <x v="1"/>
    <x v="3"/>
  </r>
  <r>
    <x v="4"/>
    <x v="3230"/>
    <x v="3074"/>
    <x v="1"/>
    <x v="1"/>
    <x v="3"/>
  </r>
  <r>
    <x v="4"/>
    <x v="3248"/>
    <x v="3277"/>
    <x v="1"/>
    <x v="1"/>
    <x v="3"/>
  </r>
  <r>
    <x v="4"/>
    <x v="3206"/>
    <x v="3301"/>
    <x v="1"/>
    <x v="1"/>
    <x v="3"/>
  </r>
  <r>
    <x v="5"/>
    <x v="1718"/>
    <x v="143"/>
    <x v="1"/>
    <x v="1"/>
    <x v="3"/>
  </r>
  <r>
    <x v="5"/>
    <x v="2017"/>
    <x v="204"/>
    <x v="1"/>
    <x v="1"/>
    <x v="3"/>
  </r>
  <r>
    <x v="5"/>
    <x v="2056"/>
    <x v="283"/>
    <x v="1"/>
    <x v="1"/>
    <x v="3"/>
  </r>
  <r>
    <x v="5"/>
    <x v="1731"/>
    <x v="298"/>
    <x v="1"/>
    <x v="1"/>
    <x v="3"/>
  </r>
  <r>
    <x v="5"/>
    <x v="1608"/>
    <x v="327"/>
    <x v="1"/>
    <x v="1"/>
    <x v="3"/>
  </r>
  <r>
    <x v="5"/>
    <x v="1982"/>
    <x v="336"/>
    <x v="1"/>
    <x v="1"/>
    <x v="3"/>
  </r>
  <r>
    <x v="5"/>
    <x v="1955"/>
    <x v="353"/>
    <x v="2"/>
    <x v="1"/>
    <x v="3"/>
  </r>
  <r>
    <x v="5"/>
    <x v="1957"/>
    <x v="355"/>
    <x v="1"/>
    <x v="1"/>
    <x v="3"/>
  </r>
  <r>
    <x v="5"/>
    <x v="1762"/>
    <x v="503"/>
    <x v="1"/>
    <x v="1"/>
    <x v="3"/>
  </r>
  <r>
    <x v="5"/>
    <x v="2043"/>
    <x v="608"/>
    <x v="1"/>
    <x v="1"/>
    <x v="3"/>
  </r>
  <r>
    <x v="5"/>
    <x v="1727"/>
    <x v="629"/>
    <x v="1"/>
    <x v="1"/>
    <x v="3"/>
  </r>
  <r>
    <x v="5"/>
    <x v="2099"/>
    <x v="691"/>
    <x v="1"/>
    <x v="1"/>
    <x v="3"/>
  </r>
  <r>
    <x v="5"/>
    <x v="2064"/>
    <x v="722"/>
    <x v="1"/>
    <x v="1"/>
    <x v="3"/>
  </r>
  <r>
    <x v="5"/>
    <x v="1791"/>
    <x v="803"/>
    <x v="1"/>
    <x v="1"/>
    <x v="3"/>
  </r>
  <r>
    <x v="5"/>
    <x v="1583"/>
    <x v="854"/>
    <x v="1"/>
    <x v="1"/>
    <x v="3"/>
  </r>
  <r>
    <x v="5"/>
    <x v="1591"/>
    <x v="856"/>
    <x v="1"/>
    <x v="1"/>
    <x v="3"/>
  </r>
  <r>
    <x v="5"/>
    <x v="1578"/>
    <x v="861"/>
    <x v="1"/>
    <x v="1"/>
    <x v="3"/>
  </r>
  <r>
    <x v="5"/>
    <x v="1579"/>
    <x v="862"/>
    <x v="1"/>
    <x v="1"/>
    <x v="3"/>
  </r>
  <r>
    <x v="5"/>
    <x v="1580"/>
    <x v="863"/>
    <x v="1"/>
    <x v="1"/>
    <x v="3"/>
  </r>
  <r>
    <x v="5"/>
    <x v="1607"/>
    <x v="864"/>
    <x v="1"/>
    <x v="1"/>
    <x v="3"/>
  </r>
  <r>
    <x v="5"/>
    <x v="1581"/>
    <x v="865"/>
    <x v="1"/>
    <x v="1"/>
    <x v="3"/>
  </r>
  <r>
    <x v="5"/>
    <x v="1820"/>
    <x v="893"/>
    <x v="1"/>
    <x v="1"/>
    <x v="3"/>
  </r>
  <r>
    <x v="5"/>
    <x v="1821"/>
    <x v="452"/>
    <x v="1"/>
    <x v="1"/>
    <x v="3"/>
  </r>
  <r>
    <x v="5"/>
    <x v="1796"/>
    <x v="454"/>
    <x v="1"/>
    <x v="1"/>
    <x v="3"/>
  </r>
  <r>
    <x v="5"/>
    <x v="1797"/>
    <x v="455"/>
    <x v="1"/>
    <x v="1"/>
    <x v="3"/>
  </r>
  <r>
    <x v="5"/>
    <x v="1766"/>
    <x v="462"/>
    <x v="1"/>
    <x v="1"/>
    <x v="3"/>
  </r>
  <r>
    <x v="5"/>
    <x v="1985"/>
    <x v="931"/>
    <x v="1"/>
    <x v="1"/>
    <x v="3"/>
  </r>
  <r>
    <x v="5"/>
    <x v="1943"/>
    <x v="951"/>
    <x v="1"/>
    <x v="1"/>
    <x v="3"/>
  </r>
  <r>
    <x v="5"/>
    <x v="1944"/>
    <x v="952"/>
    <x v="1"/>
    <x v="1"/>
    <x v="3"/>
  </r>
  <r>
    <x v="5"/>
    <x v="2034"/>
    <x v="985"/>
    <x v="1"/>
    <x v="1"/>
    <x v="3"/>
  </r>
  <r>
    <x v="5"/>
    <x v="469"/>
    <x v="1033"/>
    <x v="2"/>
    <x v="1"/>
    <x v="3"/>
  </r>
  <r>
    <x v="5"/>
    <x v="433"/>
    <x v="1147"/>
    <x v="1"/>
    <x v="1"/>
    <x v="3"/>
  </r>
  <r>
    <x v="5"/>
    <x v="1645"/>
    <x v="1159"/>
    <x v="1"/>
    <x v="1"/>
    <x v="3"/>
  </r>
  <r>
    <x v="5"/>
    <x v="2091"/>
    <x v="1265"/>
    <x v="1"/>
    <x v="1"/>
    <x v="3"/>
  </r>
  <r>
    <x v="5"/>
    <x v="461"/>
    <x v="1290"/>
    <x v="1"/>
    <x v="1"/>
    <x v="3"/>
  </r>
  <r>
    <x v="5"/>
    <x v="463"/>
    <x v="1292"/>
    <x v="1"/>
    <x v="1"/>
    <x v="3"/>
  </r>
  <r>
    <x v="5"/>
    <x v="1664"/>
    <x v="1314"/>
    <x v="1"/>
    <x v="1"/>
    <x v="3"/>
  </r>
  <r>
    <x v="5"/>
    <x v="1775"/>
    <x v="1315"/>
    <x v="1"/>
    <x v="1"/>
    <x v="3"/>
  </r>
  <r>
    <x v="5"/>
    <x v="1642"/>
    <x v="1344"/>
    <x v="1"/>
    <x v="1"/>
    <x v="3"/>
  </r>
  <r>
    <x v="5"/>
    <x v="1818"/>
    <x v="1478"/>
    <x v="1"/>
    <x v="1"/>
    <x v="3"/>
  </r>
  <r>
    <x v="5"/>
    <x v="1858"/>
    <x v="1492"/>
    <x v="1"/>
    <x v="1"/>
    <x v="3"/>
  </r>
  <r>
    <x v="5"/>
    <x v="1936"/>
    <x v="1540"/>
    <x v="1"/>
    <x v="1"/>
    <x v="3"/>
  </r>
  <r>
    <x v="5"/>
    <x v="1901"/>
    <x v="1637"/>
    <x v="1"/>
    <x v="1"/>
    <x v="3"/>
  </r>
  <r>
    <x v="5"/>
    <x v="1806"/>
    <x v="1670"/>
    <x v="1"/>
    <x v="1"/>
    <x v="3"/>
  </r>
  <r>
    <x v="5"/>
    <x v="1595"/>
    <x v="1676"/>
    <x v="1"/>
    <x v="1"/>
    <x v="3"/>
  </r>
  <r>
    <x v="5"/>
    <x v="500"/>
    <x v="1774"/>
    <x v="1"/>
    <x v="1"/>
    <x v="3"/>
  </r>
  <r>
    <x v="5"/>
    <x v="1779"/>
    <x v="1831"/>
    <x v="1"/>
    <x v="1"/>
    <x v="3"/>
  </r>
  <r>
    <x v="5"/>
    <x v="1741"/>
    <x v="1841"/>
    <x v="1"/>
    <x v="1"/>
    <x v="3"/>
  </r>
  <r>
    <x v="5"/>
    <x v="1755"/>
    <x v="1947"/>
    <x v="1"/>
    <x v="1"/>
    <x v="3"/>
  </r>
  <r>
    <x v="5"/>
    <x v="1756"/>
    <x v="1948"/>
    <x v="1"/>
    <x v="1"/>
    <x v="3"/>
  </r>
  <r>
    <x v="5"/>
    <x v="1757"/>
    <x v="1949"/>
    <x v="1"/>
    <x v="1"/>
    <x v="3"/>
  </r>
  <r>
    <x v="5"/>
    <x v="1850"/>
    <x v="1963"/>
    <x v="1"/>
    <x v="1"/>
    <x v="3"/>
  </r>
  <r>
    <x v="5"/>
    <x v="531"/>
    <x v="2045"/>
    <x v="1"/>
    <x v="1"/>
    <x v="3"/>
  </r>
  <r>
    <x v="5"/>
    <x v="1926"/>
    <x v="2058"/>
    <x v="1"/>
    <x v="1"/>
    <x v="3"/>
  </r>
  <r>
    <x v="5"/>
    <x v="1828"/>
    <x v="2233"/>
    <x v="1"/>
    <x v="1"/>
    <x v="3"/>
  </r>
  <r>
    <x v="5"/>
    <x v="1586"/>
    <x v="2207"/>
    <x v="1"/>
    <x v="1"/>
    <x v="3"/>
  </r>
  <r>
    <x v="5"/>
    <x v="1814"/>
    <x v="2339"/>
    <x v="1"/>
    <x v="1"/>
    <x v="3"/>
  </r>
  <r>
    <x v="5"/>
    <x v="525"/>
    <x v="2355"/>
    <x v="1"/>
    <x v="1"/>
    <x v="3"/>
  </r>
  <r>
    <x v="5"/>
    <x v="1857"/>
    <x v="2373"/>
    <x v="1"/>
    <x v="1"/>
    <x v="3"/>
  </r>
  <r>
    <x v="5"/>
    <x v="1879"/>
    <x v="2377"/>
    <x v="1"/>
    <x v="1"/>
    <x v="3"/>
  </r>
  <r>
    <x v="5"/>
    <x v="1783"/>
    <x v="2385"/>
    <x v="1"/>
    <x v="1"/>
    <x v="3"/>
  </r>
  <r>
    <x v="5"/>
    <x v="1767"/>
    <x v="2307"/>
    <x v="1"/>
    <x v="1"/>
    <x v="3"/>
  </r>
  <r>
    <x v="5"/>
    <x v="1802"/>
    <x v="2416"/>
    <x v="1"/>
    <x v="1"/>
    <x v="3"/>
  </r>
  <r>
    <x v="5"/>
    <x v="1763"/>
    <x v="2437"/>
    <x v="1"/>
    <x v="1"/>
    <x v="3"/>
  </r>
  <r>
    <x v="5"/>
    <x v="1803"/>
    <x v="2475"/>
    <x v="1"/>
    <x v="1"/>
    <x v="3"/>
  </r>
  <r>
    <x v="5"/>
    <x v="1650"/>
    <x v="2511"/>
    <x v="1"/>
    <x v="1"/>
    <x v="3"/>
  </r>
  <r>
    <x v="5"/>
    <x v="1709"/>
    <x v="2519"/>
    <x v="1"/>
    <x v="1"/>
    <x v="3"/>
  </r>
  <r>
    <x v="5"/>
    <x v="1781"/>
    <x v="2552"/>
    <x v="1"/>
    <x v="1"/>
    <x v="3"/>
  </r>
  <r>
    <x v="5"/>
    <x v="1852"/>
    <x v="2694"/>
    <x v="1"/>
    <x v="1"/>
    <x v="3"/>
  </r>
  <r>
    <x v="5"/>
    <x v="1844"/>
    <x v="2808"/>
    <x v="1"/>
    <x v="1"/>
    <x v="3"/>
  </r>
  <r>
    <x v="5"/>
    <x v="1843"/>
    <x v="2809"/>
    <x v="1"/>
    <x v="1"/>
    <x v="3"/>
  </r>
  <r>
    <x v="5"/>
    <x v="1611"/>
    <x v="2763"/>
    <x v="1"/>
    <x v="1"/>
    <x v="3"/>
  </r>
  <r>
    <x v="5"/>
    <x v="443"/>
    <x v="2830"/>
    <x v="1"/>
    <x v="1"/>
    <x v="3"/>
  </r>
  <r>
    <x v="5"/>
    <x v="2000"/>
    <x v="2887"/>
    <x v="1"/>
    <x v="1"/>
    <x v="3"/>
  </r>
  <r>
    <x v="5"/>
    <x v="1636"/>
    <x v="2904"/>
    <x v="1"/>
    <x v="1"/>
    <x v="3"/>
  </r>
  <r>
    <x v="5"/>
    <x v="434"/>
    <x v="2926"/>
    <x v="1"/>
    <x v="1"/>
    <x v="3"/>
  </r>
  <r>
    <x v="5"/>
    <x v="1917"/>
    <x v="2956"/>
    <x v="1"/>
    <x v="1"/>
    <x v="3"/>
  </r>
  <r>
    <x v="5"/>
    <x v="452"/>
    <x v="2965"/>
    <x v="1"/>
    <x v="1"/>
    <x v="3"/>
  </r>
  <r>
    <x v="5"/>
    <x v="491"/>
    <x v="3082"/>
    <x v="1"/>
    <x v="1"/>
    <x v="3"/>
  </r>
  <r>
    <x v="5"/>
    <x v="1870"/>
    <x v="3080"/>
    <x v="1"/>
    <x v="1"/>
    <x v="3"/>
  </r>
  <r>
    <x v="5"/>
    <x v="450"/>
    <x v="3210"/>
    <x v="1"/>
    <x v="1"/>
    <x v="3"/>
  </r>
  <r>
    <x v="5"/>
    <x v="472"/>
    <x v="3221"/>
    <x v="1"/>
    <x v="1"/>
    <x v="3"/>
  </r>
  <r>
    <x v="5"/>
    <x v="1845"/>
    <x v="3189"/>
    <x v="1"/>
    <x v="1"/>
    <x v="3"/>
  </r>
  <r>
    <x v="5"/>
    <x v="2088"/>
    <x v="3241"/>
    <x v="1"/>
    <x v="1"/>
    <x v="3"/>
  </r>
  <r>
    <x v="6"/>
    <x v="911"/>
    <x v="42"/>
    <x v="1"/>
    <x v="1"/>
    <x v="3"/>
  </r>
  <r>
    <x v="6"/>
    <x v="768"/>
    <x v="47"/>
    <x v="1"/>
    <x v="1"/>
    <x v="3"/>
  </r>
  <r>
    <x v="6"/>
    <x v="677"/>
    <x v="104"/>
    <x v="1"/>
    <x v="1"/>
    <x v="3"/>
  </r>
  <r>
    <x v="6"/>
    <x v="913"/>
    <x v="112"/>
    <x v="1"/>
    <x v="1"/>
    <x v="3"/>
  </r>
  <r>
    <x v="6"/>
    <x v="690"/>
    <x v="175"/>
    <x v="1"/>
    <x v="1"/>
    <x v="3"/>
  </r>
  <r>
    <x v="6"/>
    <x v="866"/>
    <x v="197"/>
    <x v="1"/>
    <x v="1"/>
    <x v="3"/>
  </r>
  <r>
    <x v="6"/>
    <x v="898"/>
    <x v="498"/>
    <x v="1"/>
    <x v="1"/>
    <x v="3"/>
  </r>
  <r>
    <x v="6"/>
    <x v="656"/>
    <x v="541"/>
    <x v="1"/>
    <x v="1"/>
    <x v="3"/>
  </r>
  <r>
    <x v="6"/>
    <x v="639"/>
    <x v="564"/>
    <x v="1"/>
    <x v="1"/>
    <x v="3"/>
  </r>
  <r>
    <x v="6"/>
    <x v="837"/>
    <x v="603"/>
    <x v="1"/>
    <x v="1"/>
    <x v="3"/>
  </r>
  <r>
    <x v="6"/>
    <x v="756"/>
    <x v="621"/>
    <x v="1"/>
    <x v="1"/>
    <x v="3"/>
  </r>
  <r>
    <x v="6"/>
    <x v="605"/>
    <x v="671"/>
    <x v="1"/>
    <x v="1"/>
    <x v="3"/>
  </r>
  <r>
    <x v="6"/>
    <x v="813"/>
    <x v="674"/>
    <x v="1"/>
    <x v="1"/>
    <x v="3"/>
  </r>
  <r>
    <x v="6"/>
    <x v="847"/>
    <x v="695"/>
    <x v="1"/>
    <x v="1"/>
    <x v="3"/>
  </r>
  <r>
    <x v="6"/>
    <x v="680"/>
    <x v="772"/>
    <x v="1"/>
    <x v="1"/>
    <x v="3"/>
  </r>
  <r>
    <x v="6"/>
    <x v="612"/>
    <x v="795"/>
    <x v="1"/>
    <x v="1"/>
    <x v="3"/>
  </r>
  <r>
    <x v="6"/>
    <x v="851"/>
    <x v="819"/>
    <x v="1"/>
    <x v="1"/>
    <x v="3"/>
  </r>
  <r>
    <x v="6"/>
    <x v="697"/>
    <x v="872"/>
    <x v="1"/>
    <x v="1"/>
    <x v="3"/>
  </r>
  <r>
    <x v="6"/>
    <x v="817"/>
    <x v="879"/>
    <x v="1"/>
    <x v="1"/>
    <x v="3"/>
  </r>
  <r>
    <x v="6"/>
    <x v="889"/>
    <x v="898"/>
    <x v="1"/>
    <x v="1"/>
    <x v="3"/>
  </r>
  <r>
    <x v="6"/>
    <x v="810"/>
    <x v="398"/>
    <x v="1"/>
    <x v="1"/>
    <x v="3"/>
  </r>
  <r>
    <x v="6"/>
    <x v="812"/>
    <x v="400"/>
    <x v="1"/>
    <x v="1"/>
    <x v="3"/>
  </r>
  <r>
    <x v="6"/>
    <x v="855"/>
    <x v="416"/>
    <x v="1"/>
    <x v="1"/>
    <x v="3"/>
  </r>
  <r>
    <x v="6"/>
    <x v="653"/>
    <x v="430"/>
    <x v="1"/>
    <x v="1"/>
    <x v="3"/>
  </r>
  <r>
    <x v="6"/>
    <x v="606"/>
    <x v="443"/>
    <x v="1"/>
    <x v="1"/>
    <x v="3"/>
  </r>
  <r>
    <x v="6"/>
    <x v="895"/>
    <x v="935"/>
    <x v="1"/>
    <x v="1"/>
    <x v="3"/>
  </r>
  <r>
    <x v="6"/>
    <x v="715"/>
    <x v="946"/>
    <x v="1"/>
    <x v="1"/>
    <x v="3"/>
  </r>
  <r>
    <x v="6"/>
    <x v="333"/>
    <x v="975"/>
    <x v="1"/>
    <x v="1"/>
    <x v="3"/>
  </r>
  <r>
    <x v="6"/>
    <x v="875"/>
    <x v="1062"/>
    <x v="1"/>
    <x v="1"/>
    <x v="3"/>
  </r>
  <r>
    <x v="6"/>
    <x v="877"/>
    <x v="1064"/>
    <x v="1"/>
    <x v="1"/>
    <x v="3"/>
  </r>
  <r>
    <x v="6"/>
    <x v="870"/>
    <x v="1065"/>
    <x v="1"/>
    <x v="1"/>
    <x v="3"/>
  </r>
  <r>
    <x v="6"/>
    <x v="872"/>
    <x v="1067"/>
    <x v="1"/>
    <x v="1"/>
    <x v="3"/>
  </r>
  <r>
    <x v="6"/>
    <x v="873"/>
    <x v="1068"/>
    <x v="1"/>
    <x v="1"/>
    <x v="3"/>
  </r>
  <r>
    <x v="6"/>
    <x v="874"/>
    <x v="1069"/>
    <x v="1"/>
    <x v="1"/>
    <x v="3"/>
  </r>
  <r>
    <x v="6"/>
    <x v="748"/>
    <x v="1082"/>
    <x v="1"/>
    <x v="1"/>
    <x v="3"/>
  </r>
  <r>
    <x v="6"/>
    <x v="638"/>
    <x v="1085"/>
    <x v="1"/>
    <x v="1"/>
    <x v="3"/>
  </r>
  <r>
    <x v="6"/>
    <x v="703"/>
    <x v="1111"/>
    <x v="1"/>
    <x v="1"/>
    <x v="3"/>
  </r>
  <r>
    <x v="6"/>
    <x v="705"/>
    <x v="1113"/>
    <x v="1"/>
    <x v="1"/>
    <x v="3"/>
  </r>
  <r>
    <x v="6"/>
    <x v="319"/>
    <x v="1126"/>
    <x v="1"/>
    <x v="1"/>
    <x v="3"/>
  </r>
  <r>
    <x v="6"/>
    <x v="727"/>
    <x v="1148"/>
    <x v="1"/>
    <x v="1"/>
    <x v="3"/>
  </r>
  <r>
    <x v="6"/>
    <x v="329"/>
    <x v="1246"/>
    <x v="1"/>
    <x v="1"/>
    <x v="3"/>
  </r>
  <r>
    <x v="6"/>
    <x v="861"/>
    <x v="1300"/>
    <x v="1"/>
    <x v="1"/>
    <x v="3"/>
  </r>
  <r>
    <x v="6"/>
    <x v="617"/>
    <x v="1391"/>
    <x v="1"/>
    <x v="1"/>
    <x v="3"/>
  </r>
  <r>
    <x v="6"/>
    <x v="852"/>
    <x v="1435"/>
    <x v="1"/>
    <x v="1"/>
    <x v="3"/>
  </r>
  <r>
    <x v="6"/>
    <x v="828"/>
    <x v="1503"/>
    <x v="1"/>
    <x v="1"/>
    <x v="3"/>
  </r>
  <r>
    <x v="6"/>
    <x v="625"/>
    <x v="1537"/>
    <x v="1"/>
    <x v="1"/>
    <x v="3"/>
  </r>
  <r>
    <x v="6"/>
    <x v="698"/>
    <x v="1567"/>
    <x v="1"/>
    <x v="1"/>
    <x v="3"/>
  </r>
  <r>
    <x v="6"/>
    <x v="681"/>
    <x v="1657"/>
    <x v="1"/>
    <x v="1"/>
    <x v="3"/>
  </r>
  <r>
    <x v="6"/>
    <x v="882"/>
    <x v="1685"/>
    <x v="1"/>
    <x v="1"/>
    <x v="3"/>
  </r>
  <r>
    <x v="6"/>
    <x v="883"/>
    <x v="1686"/>
    <x v="1"/>
    <x v="1"/>
    <x v="3"/>
  </r>
  <r>
    <x v="6"/>
    <x v="648"/>
    <x v="1718"/>
    <x v="1"/>
    <x v="1"/>
    <x v="3"/>
  </r>
  <r>
    <x v="6"/>
    <x v="886"/>
    <x v="1732"/>
    <x v="1"/>
    <x v="1"/>
    <x v="3"/>
  </r>
  <r>
    <x v="6"/>
    <x v="853"/>
    <x v="1752"/>
    <x v="1"/>
    <x v="1"/>
    <x v="3"/>
  </r>
  <r>
    <x v="6"/>
    <x v="348"/>
    <x v="1753"/>
    <x v="1"/>
    <x v="1"/>
    <x v="3"/>
  </r>
  <r>
    <x v="6"/>
    <x v="716"/>
    <x v="1776"/>
    <x v="1"/>
    <x v="1"/>
    <x v="3"/>
  </r>
  <r>
    <x v="6"/>
    <x v="633"/>
    <x v="2005"/>
    <x v="1"/>
    <x v="1"/>
    <x v="3"/>
  </r>
  <r>
    <x v="6"/>
    <x v="585"/>
    <x v="2012"/>
    <x v="1"/>
    <x v="1"/>
    <x v="3"/>
  </r>
  <r>
    <x v="6"/>
    <x v="586"/>
    <x v="2013"/>
    <x v="1"/>
    <x v="1"/>
    <x v="3"/>
  </r>
  <r>
    <x v="6"/>
    <x v="588"/>
    <x v="2015"/>
    <x v="1"/>
    <x v="1"/>
    <x v="3"/>
  </r>
  <r>
    <x v="6"/>
    <x v="592"/>
    <x v="2018"/>
    <x v="1"/>
    <x v="1"/>
    <x v="3"/>
  </r>
  <r>
    <x v="6"/>
    <x v="594"/>
    <x v="2020"/>
    <x v="1"/>
    <x v="1"/>
    <x v="3"/>
  </r>
  <r>
    <x v="6"/>
    <x v="596"/>
    <x v="2022"/>
    <x v="1"/>
    <x v="1"/>
    <x v="3"/>
  </r>
  <r>
    <x v="6"/>
    <x v="597"/>
    <x v="2023"/>
    <x v="1"/>
    <x v="1"/>
    <x v="3"/>
  </r>
  <r>
    <x v="6"/>
    <x v="599"/>
    <x v="2025"/>
    <x v="1"/>
    <x v="1"/>
    <x v="3"/>
  </r>
  <r>
    <x v="6"/>
    <x v="601"/>
    <x v="2027"/>
    <x v="1"/>
    <x v="1"/>
    <x v="3"/>
  </r>
  <r>
    <x v="6"/>
    <x v="603"/>
    <x v="2029"/>
    <x v="1"/>
    <x v="1"/>
    <x v="3"/>
  </r>
  <r>
    <x v="6"/>
    <x v="580"/>
    <x v="2030"/>
    <x v="1"/>
    <x v="1"/>
    <x v="3"/>
  </r>
  <r>
    <x v="6"/>
    <x v="581"/>
    <x v="2031"/>
    <x v="1"/>
    <x v="1"/>
    <x v="3"/>
  </r>
  <r>
    <x v="6"/>
    <x v="582"/>
    <x v="2032"/>
    <x v="1"/>
    <x v="1"/>
    <x v="3"/>
  </r>
  <r>
    <x v="6"/>
    <x v="766"/>
    <x v="2037"/>
    <x v="1"/>
    <x v="1"/>
    <x v="3"/>
  </r>
  <r>
    <x v="6"/>
    <x v="694"/>
    <x v="2275"/>
    <x v="1"/>
    <x v="1"/>
    <x v="3"/>
  </r>
  <r>
    <x v="6"/>
    <x v="679"/>
    <x v="2333"/>
    <x v="1"/>
    <x v="1"/>
    <x v="3"/>
  </r>
  <r>
    <x v="6"/>
    <x v="839"/>
    <x v="2347"/>
    <x v="1"/>
    <x v="1"/>
    <x v="3"/>
  </r>
  <r>
    <x v="6"/>
    <x v="342"/>
    <x v="2317"/>
    <x v="1"/>
    <x v="1"/>
    <x v="3"/>
  </r>
  <r>
    <x v="6"/>
    <x v="821"/>
    <x v="2450"/>
    <x v="1"/>
    <x v="1"/>
    <x v="3"/>
  </r>
  <r>
    <x v="6"/>
    <x v="674"/>
    <x v="2523"/>
    <x v="1"/>
    <x v="1"/>
    <x v="3"/>
  </r>
  <r>
    <x v="6"/>
    <x v="646"/>
    <x v="2573"/>
    <x v="1"/>
    <x v="1"/>
    <x v="3"/>
  </r>
  <r>
    <x v="6"/>
    <x v="654"/>
    <x v="2594"/>
    <x v="1"/>
    <x v="1"/>
    <x v="3"/>
  </r>
  <r>
    <x v="6"/>
    <x v="700"/>
    <x v="2609"/>
    <x v="1"/>
    <x v="1"/>
    <x v="3"/>
  </r>
  <r>
    <x v="6"/>
    <x v="797"/>
    <x v="2631"/>
    <x v="1"/>
    <x v="1"/>
    <x v="3"/>
  </r>
  <r>
    <x v="6"/>
    <x v="753"/>
    <x v="2674"/>
    <x v="1"/>
    <x v="1"/>
    <x v="3"/>
  </r>
  <r>
    <x v="6"/>
    <x v="754"/>
    <x v="2675"/>
    <x v="1"/>
    <x v="1"/>
    <x v="3"/>
  </r>
  <r>
    <x v="6"/>
    <x v="647"/>
    <x v="2537"/>
    <x v="1"/>
    <x v="1"/>
    <x v="3"/>
  </r>
  <r>
    <x v="6"/>
    <x v="651"/>
    <x v="2580"/>
    <x v="1"/>
    <x v="1"/>
    <x v="3"/>
  </r>
  <r>
    <x v="6"/>
    <x v="711"/>
    <x v="2688"/>
    <x v="1"/>
    <x v="1"/>
    <x v="3"/>
  </r>
  <r>
    <x v="6"/>
    <x v="909"/>
    <x v="2729"/>
    <x v="1"/>
    <x v="1"/>
    <x v="3"/>
  </r>
  <r>
    <x v="6"/>
    <x v="622"/>
    <x v="2753"/>
    <x v="1"/>
    <x v="1"/>
    <x v="3"/>
  </r>
  <r>
    <x v="6"/>
    <x v="611"/>
    <x v="2779"/>
    <x v="1"/>
    <x v="1"/>
    <x v="3"/>
  </r>
  <r>
    <x v="6"/>
    <x v="629"/>
    <x v="2862"/>
    <x v="1"/>
    <x v="1"/>
    <x v="3"/>
  </r>
  <r>
    <x v="6"/>
    <x v="623"/>
    <x v="2919"/>
    <x v="1"/>
    <x v="1"/>
    <x v="3"/>
  </r>
  <r>
    <x v="6"/>
    <x v="684"/>
    <x v="3218"/>
    <x v="1"/>
    <x v="1"/>
    <x v="3"/>
  </r>
  <r>
    <x v="6"/>
    <x v="618"/>
    <x v="3222"/>
    <x v="1"/>
    <x v="1"/>
    <x v="3"/>
  </r>
  <r>
    <x v="6"/>
    <x v="610"/>
    <x v="3299"/>
    <x v="1"/>
    <x v="1"/>
    <x v="3"/>
  </r>
  <r>
    <x v="6"/>
    <x v="709"/>
    <x v="3255"/>
    <x v="1"/>
    <x v="1"/>
    <x v="3"/>
  </r>
  <r>
    <x v="6"/>
    <x v="905"/>
    <x v="3291"/>
    <x v="1"/>
    <x v="1"/>
    <x v="3"/>
  </r>
  <r>
    <x v="0"/>
    <x v="1190"/>
    <x v="4"/>
    <x v="2"/>
    <x v="1"/>
    <x v="4"/>
  </r>
  <r>
    <x v="0"/>
    <x v="1100"/>
    <x v="17"/>
    <x v="0"/>
    <x v="1"/>
    <x v="4"/>
  </r>
  <r>
    <x v="0"/>
    <x v="204"/>
    <x v="27"/>
    <x v="0"/>
    <x v="1"/>
    <x v="4"/>
  </r>
  <r>
    <x v="0"/>
    <x v="207"/>
    <x v="31"/>
    <x v="0"/>
    <x v="1"/>
    <x v="4"/>
  </r>
  <r>
    <x v="0"/>
    <x v="1098"/>
    <x v="39"/>
    <x v="1"/>
    <x v="1"/>
    <x v="4"/>
  </r>
  <r>
    <x v="0"/>
    <x v="1092"/>
    <x v="51"/>
    <x v="1"/>
    <x v="1"/>
    <x v="4"/>
  </r>
  <r>
    <x v="0"/>
    <x v="1043"/>
    <x v="57"/>
    <x v="1"/>
    <x v="1"/>
    <x v="4"/>
  </r>
  <r>
    <x v="0"/>
    <x v="223"/>
    <x v="62"/>
    <x v="2"/>
    <x v="1"/>
    <x v="4"/>
  </r>
  <r>
    <x v="0"/>
    <x v="1042"/>
    <x v="69"/>
    <x v="2"/>
    <x v="1"/>
    <x v="4"/>
  </r>
  <r>
    <x v="0"/>
    <x v="1001"/>
    <x v="98"/>
    <x v="2"/>
    <x v="1"/>
    <x v="4"/>
  </r>
  <r>
    <x v="0"/>
    <x v="1173"/>
    <x v="114"/>
    <x v="1"/>
    <x v="1"/>
    <x v="4"/>
  </r>
  <r>
    <x v="0"/>
    <x v="258"/>
    <x v="131"/>
    <x v="1"/>
    <x v="1"/>
    <x v="4"/>
  </r>
  <r>
    <x v="0"/>
    <x v="1140"/>
    <x v="142"/>
    <x v="1"/>
    <x v="1"/>
    <x v="4"/>
  </r>
  <r>
    <x v="0"/>
    <x v="246"/>
    <x v="144"/>
    <x v="1"/>
    <x v="1"/>
    <x v="4"/>
  </r>
  <r>
    <x v="0"/>
    <x v="1120"/>
    <x v="145"/>
    <x v="2"/>
    <x v="1"/>
    <x v="4"/>
  </r>
  <r>
    <x v="0"/>
    <x v="1073"/>
    <x v="147"/>
    <x v="1"/>
    <x v="1"/>
    <x v="4"/>
  </r>
  <r>
    <x v="0"/>
    <x v="1167"/>
    <x v="159"/>
    <x v="1"/>
    <x v="1"/>
    <x v="4"/>
  </r>
  <r>
    <x v="0"/>
    <x v="1024"/>
    <x v="203"/>
    <x v="1"/>
    <x v="1"/>
    <x v="4"/>
  </r>
  <r>
    <x v="0"/>
    <x v="1132"/>
    <x v="190"/>
    <x v="2"/>
    <x v="1"/>
    <x v="4"/>
  </r>
  <r>
    <x v="0"/>
    <x v="1014"/>
    <x v="266"/>
    <x v="2"/>
    <x v="1"/>
    <x v="4"/>
  </r>
  <r>
    <x v="0"/>
    <x v="1013"/>
    <x v="267"/>
    <x v="2"/>
    <x v="1"/>
    <x v="4"/>
  </r>
  <r>
    <x v="0"/>
    <x v="1094"/>
    <x v="305"/>
    <x v="1"/>
    <x v="1"/>
    <x v="4"/>
  </r>
  <r>
    <x v="0"/>
    <x v="1148"/>
    <x v="390"/>
    <x v="1"/>
    <x v="1"/>
    <x v="4"/>
  </r>
  <r>
    <x v="0"/>
    <x v="1169"/>
    <x v="299"/>
    <x v="1"/>
    <x v="1"/>
    <x v="4"/>
  </r>
  <r>
    <x v="0"/>
    <x v="250"/>
    <x v="311"/>
    <x v="1"/>
    <x v="1"/>
    <x v="4"/>
  </r>
  <r>
    <x v="0"/>
    <x v="1095"/>
    <x v="313"/>
    <x v="1"/>
    <x v="1"/>
    <x v="4"/>
  </r>
  <r>
    <x v="0"/>
    <x v="1031"/>
    <x v="322"/>
    <x v="1"/>
    <x v="1"/>
    <x v="4"/>
  </r>
  <r>
    <x v="0"/>
    <x v="1162"/>
    <x v="335"/>
    <x v="1"/>
    <x v="1"/>
    <x v="4"/>
  </r>
  <r>
    <x v="0"/>
    <x v="228"/>
    <x v="340"/>
    <x v="1"/>
    <x v="1"/>
    <x v="4"/>
  </r>
  <r>
    <x v="0"/>
    <x v="923"/>
    <x v="369"/>
    <x v="1"/>
    <x v="1"/>
    <x v="4"/>
  </r>
  <r>
    <x v="0"/>
    <x v="1012"/>
    <x v="380"/>
    <x v="2"/>
    <x v="1"/>
    <x v="4"/>
  </r>
  <r>
    <x v="0"/>
    <x v="202"/>
    <x v="381"/>
    <x v="2"/>
    <x v="1"/>
    <x v="4"/>
  </r>
  <r>
    <x v="0"/>
    <x v="1084"/>
    <x v="386"/>
    <x v="1"/>
    <x v="1"/>
    <x v="4"/>
  </r>
  <r>
    <x v="0"/>
    <x v="1096"/>
    <x v="472"/>
    <x v="1"/>
    <x v="1"/>
    <x v="4"/>
  </r>
  <r>
    <x v="0"/>
    <x v="995"/>
    <x v="477"/>
    <x v="2"/>
    <x v="1"/>
    <x v="4"/>
  </r>
  <r>
    <x v="0"/>
    <x v="1196"/>
    <x v="490"/>
    <x v="1"/>
    <x v="1"/>
    <x v="4"/>
  </r>
  <r>
    <x v="0"/>
    <x v="1005"/>
    <x v="492"/>
    <x v="1"/>
    <x v="1"/>
    <x v="4"/>
  </r>
  <r>
    <x v="0"/>
    <x v="1009"/>
    <x v="514"/>
    <x v="2"/>
    <x v="1"/>
    <x v="4"/>
  </r>
  <r>
    <x v="0"/>
    <x v="992"/>
    <x v="517"/>
    <x v="1"/>
    <x v="1"/>
    <x v="4"/>
  </r>
  <r>
    <x v="0"/>
    <x v="1116"/>
    <x v="523"/>
    <x v="2"/>
    <x v="1"/>
    <x v="4"/>
  </r>
  <r>
    <x v="0"/>
    <x v="954"/>
    <x v="525"/>
    <x v="1"/>
    <x v="1"/>
    <x v="4"/>
  </r>
  <r>
    <x v="0"/>
    <x v="938"/>
    <x v="538"/>
    <x v="1"/>
    <x v="1"/>
    <x v="4"/>
  </r>
  <r>
    <x v="0"/>
    <x v="1037"/>
    <x v="578"/>
    <x v="1"/>
    <x v="1"/>
    <x v="4"/>
  </r>
  <r>
    <x v="0"/>
    <x v="269"/>
    <x v="580"/>
    <x v="1"/>
    <x v="1"/>
    <x v="4"/>
  </r>
  <r>
    <x v="0"/>
    <x v="222"/>
    <x v="584"/>
    <x v="1"/>
    <x v="1"/>
    <x v="4"/>
  </r>
  <r>
    <x v="0"/>
    <x v="1021"/>
    <x v="606"/>
    <x v="1"/>
    <x v="1"/>
    <x v="4"/>
  </r>
  <r>
    <x v="0"/>
    <x v="216"/>
    <x v="616"/>
    <x v="1"/>
    <x v="1"/>
    <x v="4"/>
  </r>
  <r>
    <x v="0"/>
    <x v="1089"/>
    <x v="627"/>
    <x v="1"/>
    <x v="1"/>
    <x v="4"/>
  </r>
  <r>
    <x v="0"/>
    <x v="278"/>
    <x v="633"/>
    <x v="1"/>
    <x v="1"/>
    <x v="4"/>
  </r>
  <r>
    <x v="0"/>
    <x v="1117"/>
    <x v="636"/>
    <x v="1"/>
    <x v="1"/>
    <x v="4"/>
  </r>
  <r>
    <x v="0"/>
    <x v="957"/>
    <x v="640"/>
    <x v="1"/>
    <x v="1"/>
    <x v="4"/>
  </r>
  <r>
    <x v="0"/>
    <x v="1056"/>
    <x v="651"/>
    <x v="1"/>
    <x v="1"/>
    <x v="4"/>
  </r>
  <r>
    <x v="0"/>
    <x v="262"/>
    <x v="657"/>
    <x v="1"/>
    <x v="1"/>
    <x v="4"/>
  </r>
  <r>
    <x v="0"/>
    <x v="985"/>
    <x v="666"/>
    <x v="2"/>
    <x v="1"/>
    <x v="4"/>
  </r>
  <r>
    <x v="0"/>
    <x v="961"/>
    <x v="670"/>
    <x v="1"/>
    <x v="1"/>
    <x v="4"/>
  </r>
  <r>
    <x v="0"/>
    <x v="229"/>
    <x v="729"/>
    <x v="1"/>
    <x v="1"/>
    <x v="4"/>
  </r>
  <r>
    <x v="0"/>
    <x v="1134"/>
    <x v="737"/>
    <x v="1"/>
    <x v="1"/>
    <x v="4"/>
  </r>
  <r>
    <x v="0"/>
    <x v="248"/>
    <x v="750"/>
    <x v="2"/>
    <x v="1"/>
    <x v="4"/>
  </r>
  <r>
    <x v="0"/>
    <x v="1047"/>
    <x v="801"/>
    <x v="1"/>
    <x v="1"/>
    <x v="4"/>
  </r>
  <r>
    <x v="0"/>
    <x v="994"/>
    <x v="813"/>
    <x v="1"/>
    <x v="1"/>
    <x v="4"/>
  </r>
  <r>
    <x v="0"/>
    <x v="947"/>
    <x v="821"/>
    <x v="1"/>
    <x v="1"/>
    <x v="4"/>
  </r>
  <r>
    <x v="0"/>
    <x v="1072"/>
    <x v="824"/>
    <x v="1"/>
    <x v="1"/>
    <x v="4"/>
  </r>
  <r>
    <x v="0"/>
    <x v="1153"/>
    <x v="779"/>
    <x v="1"/>
    <x v="1"/>
    <x v="4"/>
  </r>
  <r>
    <x v="0"/>
    <x v="1030"/>
    <x v="781"/>
    <x v="2"/>
    <x v="1"/>
    <x v="4"/>
  </r>
  <r>
    <x v="0"/>
    <x v="1208"/>
    <x v="880"/>
    <x v="1"/>
    <x v="1"/>
    <x v="4"/>
  </r>
  <r>
    <x v="0"/>
    <x v="958"/>
    <x v="881"/>
    <x v="1"/>
    <x v="1"/>
    <x v="4"/>
  </r>
  <r>
    <x v="0"/>
    <x v="1211"/>
    <x v="884"/>
    <x v="2"/>
    <x v="1"/>
    <x v="4"/>
  </r>
  <r>
    <x v="0"/>
    <x v="245"/>
    <x v="887"/>
    <x v="2"/>
    <x v="1"/>
    <x v="4"/>
  </r>
  <r>
    <x v="0"/>
    <x v="1054"/>
    <x v="910"/>
    <x v="1"/>
    <x v="1"/>
    <x v="4"/>
  </r>
  <r>
    <x v="0"/>
    <x v="261"/>
    <x v="919"/>
    <x v="1"/>
    <x v="1"/>
    <x v="4"/>
  </r>
  <r>
    <x v="0"/>
    <x v="1122"/>
    <x v="434"/>
    <x v="1"/>
    <x v="1"/>
    <x v="4"/>
  </r>
  <r>
    <x v="0"/>
    <x v="959"/>
    <x v="436"/>
    <x v="1"/>
    <x v="1"/>
    <x v="4"/>
  </r>
  <r>
    <x v="0"/>
    <x v="203"/>
    <x v="438"/>
    <x v="1"/>
    <x v="1"/>
    <x v="4"/>
  </r>
  <r>
    <x v="0"/>
    <x v="1112"/>
    <x v="439"/>
    <x v="1"/>
    <x v="1"/>
    <x v="4"/>
  </r>
  <r>
    <x v="0"/>
    <x v="931"/>
    <x v="444"/>
    <x v="1"/>
    <x v="1"/>
    <x v="4"/>
  </r>
  <r>
    <x v="0"/>
    <x v="276"/>
    <x v="446"/>
    <x v="1"/>
    <x v="1"/>
    <x v="4"/>
  </r>
  <r>
    <x v="0"/>
    <x v="1052"/>
    <x v="450"/>
    <x v="1"/>
    <x v="1"/>
    <x v="4"/>
  </r>
  <r>
    <x v="0"/>
    <x v="1191"/>
    <x v="447"/>
    <x v="2"/>
    <x v="1"/>
    <x v="4"/>
  </r>
  <r>
    <x v="0"/>
    <x v="1175"/>
    <x v="463"/>
    <x v="1"/>
    <x v="1"/>
    <x v="4"/>
  </r>
  <r>
    <x v="0"/>
    <x v="1025"/>
    <x v="466"/>
    <x v="1"/>
    <x v="1"/>
    <x v="4"/>
  </r>
  <r>
    <x v="0"/>
    <x v="1207"/>
    <x v="471"/>
    <x v="1"/>
    <x v="1"/>
    <x v="4"/>
  </r>
  <r>
    <x v="0"/>
    <x v="189"/>
    <x v="942"/>
    <x v="1"/>
    <x v="1"/>
    <x v="4"/>
  </r>
  <r>
    <x v="0"/>
    <x v="997"/>
    <x v="956"/>
    <x v="2"/>
    <x v="1"/>
    <x v="4"/>
  </r>
  <r>
    <x v="0"/>
    <x v="282"/>
    <x v="976"/>
    <x v="1"/>
    <x v="1"/>
    <x v="4"/>
  </r>
  <r>
    <x v="0"/>
    <x v="1204"/>
    <x v="982"/>
    <x v="2"/>
    <x v="1"/>
    <x v="4"/>
  </r>
  <r>
    <x v="0"/>
    <x v="944"/>
    <x v="1004"/>
    <x v="1"/>
    <x v="1"/>
    <x v="4"/>
  </r>
  <r>
    <x v="0"/>
    <x v="977"/>
    <x v="1016"/>
    <x v="1"/>
    <x v="1"/>
    <x v="4"/>
  </r>
  <r>
    <x v="0"/>
    <x v="1087"/>
    <x v="1036"/>
    <x v="1"/>
    <x v="1"/>
    <x v="4"/>
  </r>
  <r>
    <x v="0"/>
    <x v="1029"/>
    <x v="1037"/>
    <x v="1"/>
    <x v="1"/>
    <x v="4"/>
  </r>
  <r>
    <x v="0"/>
    <x v="1163"/>
    <x v="1038"/>
    <x v="1"/>
    <x v="1"/>
    <x v="4"/>
  </r>
  <r>
    <x v="0"/>
    <x v="193"/>
    <x v="1039"/>
    <x v="1"/>
    <x v="1"/>
    <x v="4"/>
  </r>
  <r>
    <x v="0"/>
    <x v="1150"/>
    <x v="1041"/>
    <x v="1"/>
    <x v="1"/>
    <x v="4"/>
  </r>
  <r>
    <x v="0"/>
    <x v="968"/>
    <x v="1050"/>
    <x v="1"/>
    <x v="1"/>
    <x v="4"/>
  </r>
  <r>
    <x v="0"/>
    <x v="1036"/>
    <x v="1053"/>
    <x v="2"/>
    <x v="1"/>
    <x v="4"/>
  </r>
  <r>
    <x v="0"/>
    <x v="1081"/>
    <x v="1083"/>
    <x v="1"/>
    <x v="1"/>
    <x v="4"/>
  </r>
  <r>
    <x v="0"/>
    <x v="1164"/>
    <x v="1088"/>
    <x v="1"/>
    <x v="1"/>
    <x v="4"/>
  </r>
  <r>
    <x v="0"/>
    <x v="1194"/>
    <x v="1090"/>
    <x v="2"/>
    <x v="1"/>
    <x v="4"/>
  </r>
  <r>
    <x v="0"/>
    <x v="217"/>
    <x v="1104"/>
    <x v="1"/>
    <x v="1"/>
    <x v="4"/>
  </r>
  <r>
    <x v="0"/>
    <x v="256"/>
    <x v="1121"/>
    <x v="2"/>
    <x v="1"/>
    <x v="4"/>
  </r>
  <r>
    <x v="0"/>
    <x v="1193"/>
    <x v="1122"/>
    <x v="2"/>
    <x v="1"/>
    <x v="4"/>
  </r>
  <r>
    <x v="0"/>
    <x v="1166"/>
    <x v="1132"/>
    <x v="1"/>
    <x v="1"/>
    <x v="4"/>
  </r>
  <r>
    <x v="0"/>
    <x v="1147"/>
    <x v="1137"/>
    <x v="2"/>
    <x v="1"/>
    <x v="4"/>
  </r>
  <r>
    <x v="0"/>
    <x v="936"/>
    <x v="1151"/>
    <x v="1"/>
    <x v="1"/>
    <x v="4"/>
  </r>
  <r>
    <x v="0"/>
    <x v="279"/>
    <x v="1170"/>
    <x v="1"/>
    <x v="1"/>
    <x v="4"/>
  </r>
  <r>
    <x v="0"/>
    <x v="1210"/>
    <x v="1178"/>
    <x v="2"/>
    <x v="1"/>
    <x v="4"/>
  </r>
  <r>
    <x v="0"/>
    <x v="1154"/>
    <x v="1165"/>
    <x v="1"/>
    <x v="1"/>
    <x v="4"/>
  </r>
  <r>
    <x v="0"/>
    <x v="1111"/>
    <x v="1166"/>
    <x v="1"/>
    <x v="1"/>
    <x v="4"/>
  </r>
  <r>
    <x v="0"/>
    <x v="1209"/>
    <x v="1194"/>
    <x v="1"/>
    <x v="1"/>
    <x v="4"/>
  </r>
  <r>
    <x v="0"/>
    <x v="200"/>
    <x v="1199"/>
    <x v="1"/>
    <x v="1"/>
    <x v="4"/>
  </r>
  <r>
    <x v="0"/>
    <x v="267"/>
    <x v="1219"/>
    <x v="1"/>
    <x v="1"/>
    <x v="4"/>
  </r>
  <r>
    <x v="0"/>
    <x v="206"/>
    <x v="1243"/>
    <x v="1"/>
    <x v="1"/>
    <x v="4"/>
  </r>
  <r>
    <x v="0"/>
    <x v="1177"/>
    <x v="1230"/>
    <x v="1"/>
    <x v="1"/>
    <x v="4"/>
  </r>
  <r>
    <x v="0"/>
    <x v="209"/>
    <x v="1231"/>
    <x v="1"/>
    <x v="1"/>
    <x v="4"/>
  </r>
  <r>
    <x v="0"/>
    <x v="1161"/>
    <x v="1233"/>
    <x v="1"/>
    <x v="1"/>
    <x v="4"/>
  </r>
  <r>
    <x v="0"/>
    <x v="1155"/>
    <x v="1241"/>
    <x v="2"/>
    <x v="1"/>
    <x v="4"/>
  </r>
  <r>
    <x v="0"/>
    <x v="221"/>
    <x v="1247"/>
    <x v="2"/>
    <x v="1"/>
    <x v="4"/>
  </r>
  <r>
    <x v="0"/>
    <x v="1051"/>
    <x v="1273"/>
    <x v="2"/>
    <x v="1"/>
    <x v="4"/>
  </r>
  <r>
    <x v="0"/>
    <x v="1199"/>
    <x v="1275"/>
    <x v="2"/>
    <x v="1"/>
    <x v="4"/>
  </r>
  <r>
    <x v="0"/>
    <x v="1074"/>
    <x v="1296"/>
    <x v="1"/>
    <x v="1"/>
    <x v="4"/>
  </r>
  <r>
    <x v="0"/>
    <x v="978"/>
    <x v="1310"/>
    <x v="1"/>
    <x v="1"/>
    <x v="4"/>
  </r>
  <r>
    <x v="0"/>
    <x v="1059"/>
    <x v="1313"/>
    <x v="2"/>
    <x v="1"/>
    <x v="4"/>
  </r>
  <r>
    <x v="0"/>
    <x v="1062"/>
    <x v="1329"/>
    <x v="1"/>
    <x v="1"/>
    <x v="4"/>
  </r>
  <r>
    <x v="0"/>
    <x v="1151"/>
    <x v="1331"/>
    <x v="2"/>
    <x v="1"/>
    <x v="4"/>
  </r>
  <r>
    <x v="0"/>
    <x v="1050"/>
    <x v="1340"/>
    <x v="2"/>
    <x v="1"/>
    <x v="4"/>
  </r>
  <r>
    <x v="0"/>
    <x v="1097"/>
    <x v="1351"/>
    <x v="1"/>
    <x v="1"/>
    <x v="4"/>
  </r>
  <r>
    <x v="0"/>
    <x v="1168"/>
    <x v="1373"/>
    <x v="1"/>
    <x v="1"/>
    <x v="4"/>
  </r>
  <r>
    <x v="0"/>
    <x v="1040"/>
    <x v="1396"/>
    <x v="1"/>
    <x v="1"/>
    <x v="4"/>
  </r>
  <r>
    <x v="0"/>
    <x v="930"/>
    <x v="1426"/>
    <x v="2"/>
    <x v="1"/>
    <x v="4"/>
  </r>
  <r>
    <x v="0"/>
    <x v="1091"/>
    <x v="1427"/>
    <x v="1"/>
    <x v="1"/>
    <x v="4"/>
  </r>
  <r>
    <x v="0"/>
    <x v="940"/>
    <x v="1430"/>
    <x v="2"/>
    <x v="1"/>
    <x v="4"/>
  </r>
  <r>
    <x v="0"/>
    <x v="993"/>
    <x v="1434"/>
    <x v="2"/>
    <x v="1"/>
    <x v="4"/>
  </r>
  <r>
    <x v="0"/>
    <x v="192"/>
    <x v="1452"/>
    <x v="1"/>
    <x v="1"/>
    <x v="4"/>
  </r>
  <r>
    <x v="0"/>
    <x v="980"/>
    <x v="1487"/>
    <x v="1"/>
    <x v="1"/>
    <x v="4"/>
  </r>
  <r>
    <x v="0"/>
    <x v="1080"/>
    <x v="1495"/>
    <x v="1"/>
    <x v="1"/>
    <x v="4"/>
  </r>
  <r>
    <x v="0"/>
    <x v="1045"/>
    <x v="1498"/>
    <x v="2"/>
    <x v="1"/>
    <x v="4"/>
  </r>
  <r>
    <x v="0"/>
    <x v="214"/>
    <x v="1507"/>
    <x v="1"/>
    <x v="1"/>
    <x v="4"/>
  </r>
  <r>
    <x v="0"/>
    <x v="1090"/>
    <x v="1515"/>
    <x v="1"/>
    <x v="1"/>
    <x v="4"/>
  </r>
  <r>
    <x v="0"/>
    <x v="255"/>
    <x v="1548"/>
    <x v="2"/>
    <x v="1"/>
    <x v="4"/>
  </r>
  <r>
    <x v="0"/>
    <x v="1184"/>
    <x v="1569"/>
    <x v="1"/>
    <x v="1"/>
    <x v="4"/>
  </r>
  <r>
    <x v="0"/>
    <x v="1159"/>
    <x v="1581"/>
    <x v="2"/>
    <x v="1"/>
    <x v="4"/>
  </r>
  <r>
    <x v="0"/>
    <x v="1174"/>
    <x v="1591"/>
    <x v="1"/>
    <x v="1"/>
    <x v="4"/>
  </r>
  <r>
    <x v="0"/>
    <x v="955"/>
    <x v="1651"/>
    <x v="1"/>
    <x v="1"/>
    <x v="4"/>
  </r>
  <r>
    <x v="0"/>
    <x v="1110"/>
    <x v="1655"/>
    <x v="1"/>
    <x v="1"/>
    <x v="4"/>
  </r>
  <r>
    <x v="0"/>
    <x v="194"/>
    <x v="1658"/>
    <x v="1"/>
    <x v="1"/>
    <x v="4"/>
  </r>
  <r>
    <x v="0"/>
    <x v="1206"/>
    <x v="1662"/>
    <x v="1"/>
    <x v="1"/>
    <x v="4"/>
  </r>
  <r>
    <x v="0"/>
    <x v="281"/>
    <x v="1665"/>
    <x v="2"/>
    <x v="1"/>
    <x v="4"/>
  </r>
  <r>
    <x v="0"/>
    <x v="1049"/>
    <x v="1673"/>
    <x v="1"/>
    <x v="1"/>
    <x v="4"/>
  </r>
  <r>
    <x v="0"/>
    <x v="244"/>
    <x v="1678"/>
    <x v="1"/>
    <x v="1"/>
    <x v="4"/>
  </r>
  <r>
    <x v="0"/>
    <x v="265"/>
    <x v="1677"/>
    <x v="1"/>
    <x v="1"/>
    <x v="4"/>
  </r>
  <r>
    <x v="0"/>
    <x v="225"/>
    <x v="1712"/>
    <x v="2"/>
    <x v="1"/>
    <x v="4"/>
  </r>
  <r>
    <x v="0"/>
    <x v="929"/>
    <x v="1717"/>
    <x v="1"/>
    <x v="1"/>
    <x v="4"/>
  </r>
  <r>
    <x v="0"/>
    <x v="1152"/>
    <x v="1726"/>
    <x v="1"/>
    <x v="1"/>
    <x v="4"/>
  </r>
  <r>
    <x v="0"/>
    <x v="1066"/>
    <x v="1730"/>
    <x v="1"/>
    <x v="1"/>
    <x v="4"/>
  </r>
  <r>
    <x v="0"/>
    <x v="937"/>
    <x v="1734"/>
    <x v="2"/>
    <x v="1"/>
    <x v="4"/>
  </r>
  <r>
    <x v="0"/>
    <x v="986"/>
    <x v="1735"/>
    <x v="1"/>
    <x v="1"/>
    <x v="4"/>
  </r>
  <r>
    <x v="0"/>
    <x v="240"/>
    <x v="1738"/>
    <x v="1"/>
    <x v="1"/>
    <x v="4"/>
  </r>
  <r>
    <x v="0"/>
    <x v="989"/>
    <x v="1758"/>
    <x v="1"/>
    <x v="1"/>
    <x v="4"/>
  </r>
  <r>
    <x v="0"/>
    <x v="1145"/>
    <x v="1769"/>
    <x v="1"/>
    <x v="1"/>
    <x v="4"/>
  </r>
  <r>
    <x v="0"/>
    <x v="247"/>
    <x v="1777"/>
    <x v="1"/>
    <x v="1"/>
    <x v="4"/>
  </r>
  <r>
    <x v="0"/>
    <x v="243"/>
    <x v="1778"/>
    <x v="1"/>
    <x v="1"/>
    <x v="4"/>
  </r>
  <r>
    <x v="0"/>
    <x v="1149"/>
    <x v="1779"/>
    <x v="2"/>
    <x v="1"/>
    <x v="4"/>
  </r>
  <r>
    <x v="0"/>
    <x v="190"/>
    <x v="1785"/>
    <x v="1"/>
    <x v="1"/>
    <x v="4"/>
  </r>
  <r>
    <x v="0"/>
    <x v="211"/>
    <x v="1795"/>
    <x v="2"/>
    <x v="1"/>
    <x v="4"/>
  </r>
  <r>
    <x v="0"/>
    <x v="943"/>
    <x v="1804"/>
    <x v="1"/>
    <x v="1"/>
    <x v="4"/>
  </r>
  <r>
    <x v="0"/>
    <x v="956"/>
    <x v="1807"/>
    <x v="1"/>
    <x v="1"/>
    <x v="4"/>
  </r>
  <r>
    <x v="0"/>
    <x v="1129"/>
    <x v="1828"/>
    <x v="1"/>
    <x v="1"/>
    <x v="4"/>
  </r>
  <r>
    <x v="0"/>
    <x v="1187"/>
    <x v="1846"/>
    <x v="2"/>
    <x v="1"/>
    <x v="4"/>
  </r>
  <r>
    <x v="0"/>
    <x v="1200"/>
    <x v="1863"/>
    <x v="1"/>
    <x v="1"/>
    <x v="4"/>
  </r>
  <r>
    <x v="0"/>
    <x v="1198"/>
    <x v="1918"/>
    <x v="1"/>
    <x v="1"/>
    <x v="4"/>
  </r>
  <r>
    <x v="0"/>
    <x v="253"/>
    <x v="1964"/>
    <x v="1"/>
    <x v="1"/>
    <x v="4"/>
  </r>
  <r>
    <x v="0"/>
    <x v="251"/>
    <x v="1987"/>
    <x v="2"/>
    <x v="1"/>
    <x v="4"/>
  </r>
  <r>
    <x v="0"/>
    <x v="1008"/>
    <x v="1992"/>
    <x v="2"/>
    <x v="1"/>
    <x v="4"/>
  </r>
  <r>
    <x v="0"/>
    <x v="952"/>
    <x v="1998"/>
    <x v="2"/>
    <x v="1"/>
    <x v="4"/>
  </r>
  <r>
    <x v="0"/>
    <x v="264"/>
    <x v="2039"/>
    <x v="2"/>
    <x v="1"/>
    <x v="4"/>
  </r>
  <r>
    <x v="0"/>
    <x v="1044"/>
    <x v="2053"/>
    <x v="1"/>
    <x v="1"/>
    <x v="4"/>
  </r>
  <r>
    <x v="0"/>
    <x v="1033"/>
    <x v="2063"/>
    <x v="2"/>
    <x v="1"/>
    <x v="4"/>
  </r>
  <r>
    <x v="0"/>
    <x v="188"/>
    <x v="2068"/>
    <x v="1"/>
    <x v="1"/>
    <x v="4"/>
  </r>
  <r>
    <x v="0"/>
    <x v="187"/>
    <x v="2076"/>
    <x v="1"/>
    <x v="1"/>
    <x v="4"/>
  </r>
  <r>
    <x v="0"/>
    <x v="195"/>
    <x v="2201"/>
    <x v="1"/>
    <x v="1"/>
    <x v="4"/>
  </r>
  <r>
    <x v="0"/>
    <x v="198"/>
    <x v="2218"/>
    <x v="1"/>
    <x v="1"/>
    <x v="4"/>
  </r>
  <r>
    <x v="0"/>
    <x v="236"/>
    <x v="2224"/>
    <x v="1"/>
    <x v="1"/>
    <x v="4"/>
  </r>
  <r>
    <x v="0"/>
    <x v="1113"/>
    <x v="2268"/>
    <x v="1"/>
    <x v="1"/>
    <x v="4"/>
  </r>
  <r>
    <x v="0"/>
    <x v="1085"/>
    <x v="2276"/>
    <x v="1"/>
    <x v="1"/>
    <x v="4"/>
  </r>
  <r>
    <x v="0"/>
    <x v="984"/>
    <x v="2294"/>
    <x v="1"/>
    <x v="1"/>
    <x v="4"/>
  </r>
  <r>
    <x v="0"/>
    <x v="1123"/>
    <x v="2303"/>
    <x v="1"/>
    <x v="1"/>
    <x v="4"/>
  </r>
  <r>
    <x v="0"/>
    <x v="1195"/>
    <x v="2305"/>
    <x v="1"/>
    <x v="1"/>
    <x v="4"/>
  </r>
  <r>
    <x v="0"/>
    <x v="1000"/>
    <x v="2341"/>
    <x v="1"/>
    <x v="1"/>
    <x v="4"/>
  </r>
  <r>
    <x v="0"/>
    <x v="242"/>
    <x v="2344"/>
    <x v="1"/>
    <x v="1"/>
    <x v="4"/>
  </r>
  <r>
    <x v="0"/>
    <x v="1028"/>
    <x v="2357"/>
    <x v="2"/>
    <x v="1"/>
    <x v="4"/>
  </r>
  <r>
    <x v="0"/>
    <x v="1046"/>
    <x v="2358"/>
    <x v="2"/>
    <x v="1"/>
    <x v="4"/>
  </r>
  <r>
    <x v="0"/>
    <x v="948"/>
    <x v="2391"/>
    <x v="2"/>
    <x v="1"/>
    <x v="4"/>
  </r>
  <r>
    <x v="0"/>
    <x v="1143"/>
    <x v="2396"/>
    <x v="1"/>
    <x v="1"/>
    <x v="4"/>
  </r>
  <r>
    <x v="0"/>
    <x v="942"/>
    <x v="2322"/>
    <x v="1"/>
    <x v="1"/>
    <x v="4"/>
  </r>
  <r>
    <x v="0"/>
    <x v="953"/>
    <x v="2418"/>
    <x v="1"/>
    <x v="1"/>
    <x v="4"/>
  </r>
  <r>
    <x v="0"/>
    <x v="1086"/>
    <x v="2421"/>
    <x v="1"/>
    <x v="1"/>
    <x v="4"/>
  </r>
  <r>
    <x v="0"/>
    <x v="1165"/>
    <x v="2433"/>
    <x v="1"/>
    <x v="1"/>
    <x v="4"/>
  </r>
  <r>
    <x v="0"/>
    <x v="1205"/>
    <x v="2434"/>
    <x v="2"/>
    <x v="1"/>
    <x v="4"/>
  </r>
  <r>
    <x v="0"/>
    <x v="1107"/>
    <x v="2438"/>
    <x v="1"/>
    <x v="1"/>
    <x v="4"/>
  </r>
  <r>
    <x v="0"/>
    <x v="1099"/>
    <x v="2452"/>
    <x v="2"/>
    <x v="1"/>
    <x v="4"/>
  </r>
  <r>
    <x v="0"/>
    <x v="1203"/>
    <x v="2465"/>
    <x v="2"/>
    <x v="1"/>
    <x v="4"/>
  </r>
  <r>
    <x v="0"/>
    <x v="1137"/>
    <x v="2471"/>
    <x v="2"/>
    <x v="1"/>
    <x v="4"/>
  </r>
  <r>
    <x v="0"/>
    <x v="939"/>
    <x v="2478"/>
    <x v="1"/>
    <x v="1"/>
    <x v="4"/>
  </r>
  <r>
    <x v="0"/>
    <x v="230"/>
    <x v="2494"/>
    <x v="2"/>
    <x v="1"/>
    <x v="4"/>
  </r>
  <r>
    <x v="0"/>
    <x v="1125"/>
    <x v="2496"/>
    <x v="2"/>
    <x v="1"/>
    <x v="4"/>
  </r>
  <r>
    <x v="0"/>
    <x v="257"/>
    <x v="2499"/>
    <x v="1"/>
    <x v="1"/>
    <x v="4"/>
  </r>
  <r>
    <x v="0"/>
    <x v="254"/>
    <x v="2518"/>
    <x v="1"/>
    <x v="1"/>
    <x v="4"/>
  </r>
  <r>
    <x v="0"/>
    <x v="224"/>
    <x v="2522"/>
    <x v="2"/>
    <x v="1"/>
    <x v="4"/>
  </r>
  <r>
    <x v="0"/>
    <x v="933"/>
    <x v="2532"/>
    <x v="2"/>
    <x v="1"/>
    <x v="4"/>
  </r>
  <r>
    <x v="0"/>
    <x v="1130"/>
    <x v="2536"/>
    <x v="2"/>
    <x v="1"/>
    <x v="4"/>
  </r>
  <r>
    <x v="0"/>
    <x v="238"/>
    <x v="2542"/>
    <x v="1"/>
    <x v="1"/>
    <x v="4"/>
  </r>
  <r>
    <x v="0"/>
    <x v="1007"/>
    <x v="2551"/>
    <x v="2"/>
    <x v="1"/>
    <x v="4"/>
  </r>
  <r>
    <x v="0"/>
    <x v="1011"/>
    <x v="2554"/>
    <x v="2"/>
    <x v="1"/>
    <x v="4"/>
  </r>
  <r>
    <x v="0"/>
    <x v="275"/>
    <x v="2567"/>
    <x v="1"/>
    <x v="1"/>
    <x v="4"/>
  </r>
  <r>
    <x v="0"/>
    <x v="1064"/>
    <x v="2598"/>
    <x v="1"/>
    <x v="1"/>
    <x v="4"/>
  </r>
  <r>
    <x v="0"/>
    <x v="1063"/>
    <x v="2621"/>
    <x v="2"/>
    <x v="1"/>
    <x v="4"/>
  </r>
  <r>
    <x v="0"/>
    <x v="1057"/>
    <x v="2639"/>
    <x v="1"/>
    <x v="1"/>
    <x v="4"/>
  </r>
  <r>
    <x v="0"/>
    <x v="1082"/>
    <x v="2626"/>
    <x v="1"/>
    <x v="1"/>
    <x v="4"/>
  </r>
  <r>
    <x v="0"/>
    <x v="227"/>
    <x v="2628"/>
    <x v="1"/>
    <x v="1"/>
    <x v="4"/>
  </r>
  <r>
    <x v="0"/>
    <x v="1133"/>
    <x v="2659"/>
    <x v="1"/>
    <x v="1"/>
    <x v="4"/>
  </r>
  <r>
    <x v="0"/>
    <x v="1121"/>
    <x v="2660"/>
    <x v="2"/>
    <x v="1"/>
    <x v="4"/>
  </r>
  <r>
    <x v="0"/>
    <x v="941"/>
    <x v="2679"/>
    <x v="1"/>
    <x v="1"/>
    <x v="4"/>
  </r>
  <r>
    <x v="0"/>
    <x v="271"/>
    <x v="2680"/>
    <x v="1"/>
    <x v="1"/>
    <x v="4"/>
  </r>
  <r>
    <x v="0"/>
    <x v="1027"/>
    <x v="2685"/>
    <x v="2"/>
    <x v="1"/>
    <x v="4"/>
  </r>
  <r>
    <x v="0"/>
    <x v="1093"/>
    <x v="2579"/>
    <x v="1"/>
    <x v="1"/>
    <x v="4"/>
  </r>
  <r>
    <x v="0"/>
    <x v="967"/>
    <x v="2584"/>
    <x v="2"/>
    <x v="1"/>
    <x v="4"/>
  </r>
  <r>
    <x v="0"/>
    <x v="280"/>
    <x v="2588"/>
    <x v="1"/>
    <x v="1"/>
    <x v="4"/>
  </r>
  <r>
    <x v="0"/>
    <x v="1067"/>
    <x v="2664"/>
    <x v="1"/>
    <x v="1"/>
    <x v="4"/>
  </r>
  <r>
    <x v="0"/>
    <x v="1189"/>
    <x v="2715"/>
    <x v="1"/>
    <x v="1"/>
    <x v="4"/>
  </r>
  <r>
    <x v="0"/>
    <x v="928"/>
    <x v="2725"/>
    <x v="1"/>
    <x v="1"/>
    <x v="4"/>
  </r>
  <r>
    <x v="0"/>
    <x v="932"/>
    <x v="2726"/>
    <x v="1"/>
    <x v="1"/>
    <x v="4"/>
  </r>
  <r>
    <x v="0"/>
    <x v="1178"/>
    <x v="2728"/>
    <x v="1"/>
    <x v="1"/>
    <x v="4"/>
  </r>
  <r>
    <x v="0"/>
    <x v="186"/>
    <x v="2738"/>
    <x v="2"/>
    <x v="1"/>
    <x v="4"/>
  </r>
  <r>
    <x v="0"/>
    <x v="274"/>
    <x v="2756"/>
    <x v="2"/>
    <x v="1"/>
    <x v="4"/>
  </r>
  <r>
    <x v="0"/>
    <x v="218"/>
    <x v="2785"/>
    <x v="1"/>
    <x v="1"/>
    <x v="4"/>
  </r>
  <r>
    <x v="0"/>
    <x v="272"/>
    <x v="2776"/>
    <x v="2"/>
    <x v="1"/>
    <x v="4"/>
  </r>
  <r>
    <x v="0"/>
    <x v="1115"/>
    <x v="2810"/>
    <x v="1"/>
    <x v="1"/>
    <x v="4"/>
  </r>
  <r>
    <x v="0"/>
    <x v="1114"/>
    <x v="2821"/>
    <x v="1"/>
    <x v="1"/>
    <x v="4"/>
  </r>
  <r>
    <x v="0"/>
    <x v="1071"/>
    <x v="2896"/>
    <x v="1"/>
    <x v="1"/>
    <x v="4"/>
  </r>
  <r>
    <x v="0"/>
    <x v="1158"/>
    <x v="2931"/>
    <x v="2"/>
    <x v="1"/>
    <x v="4"/>
  </r>
  <r>
    <x v="0"/>
    <x v="241"/>
    <x v="2936"/>
    <x v="1"/>
    <x v="1"/>
    <x v="4"/>
  </r>
  <r>
    <x v="0"/>
    <x v="1139"/>
    <x v="2983"/>
    <x v="1"/>
    <x v="1"/>
    <x v="4"/>
  </r>
  <r>
    <x v="0"/>
    <x v="1201"/>
    <x v="2986"/>
    <x v="1"/>
    <x v="1"/>
    <x v="4"/>
  </r>
  <r>
    <x v="0"/>
    <x v="260"/>
    <x v="2987"/>
    <x v="2"/>
    <x v="1"/>
    <x v="4"/>
  </r>
  <r>
    <x v="0"/>
    <x v="268"/>
    <x v="3013"/>
    <x v="1"/>
    <x v="1"/>
    <x v="4"/>
  </r>
  <r>
    <x v="0"/>
    <x v="1058"/>
    <x v="3016"/>
    <x v="1"/>
    <x v="1"/>
    <x v="4"/>
  </r>
  <r>
    <x v="0"/>
    <x v="1126"/>
    <x v="3038"/>
    <x v="1"/>
    <x v="1"/>
    <x v="4"/>
  </r>
  <r>
    <x v="0"/>
    <x v="213"/>
    <x v="3041"/>
    <x v="2"/>
    <x v="1"/>
    <x v="4"/>
  </r>
  <r>
    <x v="0"/>
    <x v="1083"/>
    <x v="3048"/>
    <x v="1"/>
    <x v="1"/>
    <x v="4"/>
  </r>
  <r>
    <x v="0"/>
    <x v="1197"/>
    <x v="3066"/>
    <x v="2"/>
    <x v="1"/>
    <x v="4"/>
  </r>
  <r>
    <x v="0"/>
    <x v="212"/>
    <x v="3081"/>
    <x v="2"/>
    <x v="1"/>
    <x v="4"/>
  </r>
  <r>
    <x v="0"/>
    <x v="1118"/>
    <x v="3110"/>
    <x v="4"/>
    <x v="1"/>
    <x v="4"/>
  </r>
  <r>
    <x v="0"/>
    <x v="946"/>
    <x v="3114"/>
    <x v="4"/>
    <x v="1"/>
    <x v="4"/>
  </r>
  <r>
    <x v="0"/>
    <x v="999"/>
    <x v="3123"/>
    <x v="4"/>
    <x v="1"/>
    <x v="4"/>
  </r>
  <r>
    <x v="0"/>
    <x v="982"/>
    <x v="3131"/>
    <x v="4"/>
    <x v="1"/>
    <x v="4"/>
  </r>
  <r>
    <x v="0"/>
    <x v="991"/>
    <x v="3144"/>
    <x v="4"/>
    <x v="1"/>
    <x v="4"/>
  </r>
  <r>
    <x v="0"/>
    <x v="1003"/>
    <x v="3145"/>
    <x v="4"/>
    <x v="1"/>
    <x v="4"/>
  </r>
  <r>
    <x v="0"/>
    <x v="950"/>
    <x v="3147"/>
    <x v="4"/>
    <x v="1"/>
    <x v="4"/>
  </r>
  <r>
    <x v="0"/>
    <x v="1157"/>
    <x v="3162"/>
    <x v="2"/>
    <x v="1"/>
    <x v="4"/>
  </r>
  <r>
    <x v="0"/>
    <x v="1146"/>
    <x v="3169"/>
    <x v="1"/>
    <x v="1"/>
    <x v="4"/>
  </r>
  <r>
    <x v="0"/>
    <x v="263"/>
    <x v="3179"/>
    <x v="2"/>
    <x v="1"/>
    <x v="4"/>
  </r>
  <r>
    <x v="0"/>
    <x v="1060"/>
    <x v="3183"/>
    <x v="1"/>
    <x v="1"/>
    <x v="4"/>
  </r>
  <r>
    <x v="0"/>
    <x v="1088"/>
    <x v="3185"/>
    <x v="1"/>
    <x v="1"/>
    <x v="4"/>
  </r>
  <r>
    <x v="0"/>
    <x v="1192"/>
    <x v="3193"/>
    <x v="2"/>
    <x v="1"/>
    <x v="4"/>
  </r>
  <r>
    <x v="0"/>
    <x v="277"/>
    <x v="3203"/>
    <x v="1"/>
    <x v="1"/>
    <x v="4"/>
  </r>
  <r>
    <x v="0"/>
    <x v="1061"/>
    <x v="3225"/>
    <x v="2"/>
    <x v="1"/>
    <x v="4"/>
  </r>
  <r>
    <x v="0"/>
    <x v="1068"/>
    <x v="3240"/>
    <x v="1"/>
    <x v="1"/>
    <x v="4"/>
  </r>
  <r>
    <x v="0"/>
    <x v="219"/>
    <x v="3242"/>
    <x v="1"/>
    <x v="1"/>
    <x v="4"/>
  </r>
  <r>
    <x v="0"/>
    <x v="1022"/>
    <x v="3275"/>
    <x v="1"/>
    <x v="1"/>
    <x v="4"/>
  </r>
  <r>
    <x v="0"/>
    <x v="191"/>
    <x v="3304"/>
    <x v="1"/>
    <x v="1"/>
    <x v="4"/>
  </r>
  <r>
    <x v="0"/>
    <x v="1135"/>
    <x v="3248"/>
    <x v="1"/>
    <x v="1"/>
    <x v="4"/>
  </r>
  <r>
    <x v="0"/>
    <x v="1160"/>
    <x v="3258"/>
    <x v="1"/>
    <x v="1"/>
    <x v="4"/>
  </r>
  <r>
    <x v="0"/>
    <x v="963"/>
    <x v="3268"/>
    <x v="1"/>
    <x v="1"/>
    <x v="4"/>
  </r>
  <r>
    <x v="1"/>
    <x v="2617"/>
    <x v="9"/>
    <x v="1"/>
    <x v="1"/>
    <x v="4"/>
  </r>
  <r>
    <x v="1"/>
    <x v="2253"/>
    <x v="13"/>
    <x v="2"/>
    <x v="1"/>
    <x v="4"/>
  </r>
  <r>
    <x v="1"/>
    <x v="2197"/>
    <x v="18"/>
    <x v="0"/>
    <x v="1"/>
    <x v="4"/>
  </r>
  <r>
    <x v="1"/>
    <x v="2598"/>
    <x v="19"/>
    <x v="0"/>
    <x v="1"/>
    <x v="4"/>
  </r>
  <r>
    <x v="1"/>
    <x v="2653"/>
    <x v="23"/>
    <x v="0"/>
    <x v="1"/>
    <x v="4"/>
  </r>
  <r>
    <x v="1"/>
    <x v="2382"/>
    <x v="25"/>
    <x v="0"/>
    <x v="1"/>
    <x v="4"/>
  </r>
  <r>
    <x v="1"/>
    <x v="2440"/>
    <x v="59"/>
    <x v="1"/>
    <x v="1"/>
    <x v="4"/>
  </r>
  <r>
    <x v="1"/>
    <x v="3045"/>
    <x v="90"/>
    <x v="1"/>
    <x v="1"/>
    <x v="4"/>
  </r>
  <r>
    <x v="1"/>
    <x v="2247"/>
    <x v="99"/>
    <x v="1"/>
    <x v="1"/>
    <x v="4"/>
  </r>
  <r>
    <x v="1"/>
    <x v="2334"/>
    <x v="103"/>
    <x v="1"/>
    <x v="1"/>
    <x v="4"/>
  </r>
  <r>
    <x v="1"/>
    <x v="2172"/>
    <x v="109"/>
    <x v="1"/>
    <x v="1"/>
    <x v="4"/>
  </r>
  <r>
    <x v="1"/>
    <x v="2475"/>
    <x v="113"/>
    <x v="2"/>
    <x v="1"/>
    <x v="4"/>
  </r>
  <r>
    <x v="1"/>
    <x v="2157"/>
    <x v="115"/>
    <x v="1"/>
    <x v="1"/>
    <x v="4"/>
  </r>
  <r>
    <x v="1"/>
    <x v="3047"/>
    <x v="128"/>
    <x v="1"/>
    <x v="1"/>
    <x v="4"/>
  </r>
  <r>
    <x v="1"/>
    <x v="2550"/>
    <x v="137"/>
    <x v="1"/>
    <x v="1"/>
    <x v="4"/>
  </r>
  <r>
    <x v="1"/>
    <x v="2582"/>
    <x v="141"/>
    <x v="1"/>
    <x v="1"/>
    <x v="4"/>
  </r>
  <r>
    <x v="1"/>
    <x v="2435"/>
    <x v="146"/>
    <x v="1"/>
    <x v="1"/>
    <x v="4"/>
  </r>
  <r>
    <x v="1"/>
    <x v="2524"/>
    <x v="151"/>
    <x v="1"/>
    <x v="1"/>
    <x v="4"/>
  </r>
  <r>
    <x v="1"/>
    <x v="2195"/>
    <x v="154"/>
    <x v="1"/>
    <x v="1"/>
    <x v="4"/>
  </r>
  <r>
    <x v="1"/>
    <x v="2546"/>
    <x v="140"/>
    <x v="1"/>
    <x v="1"/>
    <x v="4"/>
  </r>
  <r>
    <x v="1"/>
    <x v="2481"/>
    <x v="156"/>
    <x v="1"/>
    <x v="1"/>
    <x v="4"/>
  </r>
  <r>
    <x v="1"/>
    <x v="2339"/>
    <x v="162"/>
    <x v="1"/>
    <x v="1"/>
    <x v="4"/>
  </r>
  <r>
    <x v="1"/>
    <x v="2351"/>
    <x v="171"/>
    <x v="1"/>
    <x v="1"/>
    <x v="4"/>
  </r>
  <r>
    <x v="1"/>
    <x v="2470"/>
    <x v="172"/>
    <x v="1"/>
    <x v="1"/>
    <x v="4"/>
  </r>
  <r>
    <x v="1"/>
    <x v="3003"/>
    <x v="173"/>
    <x v="1"/>
    <x v="1"/>
    <x v="4"/>
  </r>
  <r>
    <x v="1"/>
    <x v="2223"/>
    <x v="225"/>
    <x v="2"/>
    <x v="1"/>
    <x v="4"/>
  </r>
  <r>
    <x v="1"/>
    <x v="2234"/>
    <x v="238"/>
    <x v="1"/>
    <x v="1"/>
    <x v="4"/>
  </r>
  <r>
    <x v="1"/>
    <x v="2235"/>
    <x v="239"/>
    <x v="2"/>
    <x v="1"/>
    <x v="4"/>
  </r>
  <r>
    <x v="1"/>
    <x v="2237"/>
    <x v="241"/>
    <x v="1"/>
    <x v="1"/>
    <x v="4"/>
  </r>
  <r>
    <x v="1"/>
    <x v="2549"/>
    <x v="259"/>
    <x v="1"/>
    <x v="1"/>
    <x v="4"/>
  </r>
  <r>
    <x v="1"/>
    <x v="2537"/>
    <x v="182"/>
    <x v="2"/>
    <x v="1"/>
    <x v="4"/>
  </r>
  <r>
    <x v="1"/>
    <x v="2538"/>
    <x v="184"/>
    <x v="1"/>
    <x v="1"/>
    <x v="4"/>
  </r>
  <r>
    <x v="1"/>
    <x v="3068"/>
    <x v="185"/>
    <x v="1"/>
    <x v="1"/>
    <x v="4"/>
  </r>
  <r>
    <x v="1"/>
    <x v="2403"/>
    <x v="191"/>
    <x v="1"/>
    <x v="1"/>
    <x v="4"/>
  </r>
  <r>
    <x v="1"/>
    <x v="2501"/>
    <x v="194"/>
    <x v="1"/>
    <x v="1"/>
    <x v="4"/>
  </r>
  <r>
    <x v="1"/>
    <x v="2528"/>
    <x v="198"/>
    <x v="1"/>
    <x v="1"/>
    <x v="4"/>
  </r>
  <r>
    <x v="1"/>
    <x v="3046"/>
    <x v="201"/>
    <x v="2"/>
    <x v="1"/>
    <x v="4"/>
  </r>
  <r>
    <x v="1"/>
    <x v="2340"/>
    <x v="186"/>
    <x v="1"/>
    <x v="1"/>
    <x v="4"/>
  </r>
  <r>
    <x v="1"/>
    <x v="2384"/>
    <x v="271"/>
    <x v="2"/>
    <x v="1"/>
    <x v="4"/>
  </r>
  <r>
    <x v="1"/>
    <x v="2615"/>
    <x v="273"/>
    <x v="2"/>
    <x v="1"/>
    <x v="4"/>
  </r>
  <r>
    <x v="1"/>
    <x v="2590"/>
    <x v="276"/>
    <x v="1"/>
    <x v="1"/>
    <x v="4"/>
  </r>
  <r>
    <x v="1"/>
    <x v="3074"/>
    <x v="288"/>
    <x v="1"/>
    <x v="1"/>
    <x v="4"/>
  </r>
  <r>
    <x v="1"/>
    <x v="2520"/>
    <x v="289"/>
    <x v="1"/>
    <x v="1"/>
    <x v="4"/>
  </r>
  <r>
    <x v="1"/>
    <x v="2995"/>
    <x v="291"/>
    <x v="1"/>
    <x v="1"/>
    <x v="4"/>
  </r>
  <r>
    <x v="1"/>
    <x v="2436"/>
    <x v="389"/>
    <x v="1"/>
    <x v="1"/>
    <x v="4"/>
  </r>
  <r>
    <x v="1"/>
    <x v="2304"/>
    <x v="486"/>
    <x v="1"/>
    <x v="1"/>
    <x v="4"/>
  </r>
  <r>
    <x v="1"/>
    <x v="2372"/>
    <x v="297"/>
    <x v="1"/>
    <x v="1"/>
    <x v="4"/>
  </r>
  <r>
    <x v="1"/>
    <x v="2254"/>
    <x v="300"/>
    <x v="2"/>
    <x v="1"/>
    <x v="4"/>
  </r>
  <r>
    <x v="1"/>
    <x v="2367"/>
    <x v="303"/>
    <x v="1"/>
    <x v="1"/>
    <x v="4"/>
  </r>
  <r>
    <x v="1"/>
    <x v="2407"/>
    <x v="475"/>
    <x v="1"/>
    <x v="1"/>
    <x v="4"/>
  </r>
  <r>
    <x v="1"/>
    <x v="2164"/>
    <x v="496"/>
    <x v="1"/>
    <x v="1"/>
    <x v="4"/>
  </r>
  <r>
    <x v="1"/>
    <x v="2393"/>
    <x v="497"/>
    <x v="1"/>
    <x v="1"/>
    <x v="4"/>
  </r>
  <r>
    <x v="1"/>
    <x v="2619"/>
    <x v="499"/>
    <x v="1"/>
    <x v="1"/>
    <x v="4"/>
  </r>
  <r>
    <x v="1"/>
    <x v="2285"/>
    <x v="505"/>
    <x v="2"/>
    <x v="1"/>
    <x v="4"/>
  </r>
  <r>
    <x v="1"/>
    <x v="2380"/>
    <x v="516"/>
    <x v="2"/>
    <x v="1"/>
    <x v="4"/>
  </r>
  <r>
    <x v="1"/>
    <x v="2578"/>
    <x v="524"/>
    <x v="1"/>
    <x v="1"/>
    <x v="4"/>
  </r>
  <r>
    <x v="1"/>
    <x v="2131"/>
    <x v="528"/>
    <x v="2"/>
    <x v="1"/>
    <x v="4"/>
  </r>
  <r>
    <x v="1"/>
    <x v="2119"/>
    <x v="552"/>
    <x v="1"/>
    <x v="1"/>
    <x v="4"/>
  </r>
  <r>
    <x v="1"/>
    <x v="2354"/>
    <x v="555"/>
    <x v="1"/>
    <x v="1"/>
    <x v="4"/>
  </r>
  <r>
    <x v="1"/>
    <x v="3008"/>
    <x v="563"/>
    <x v="1"/>
    <x v="1"/>
    <x v="4"/>
  </r>
  <r>
    <x v="1"/>
    <x v="2136"/>
    <x v="572"/>
    <x v="1"/>
    <x v="1"/>
    <x v="4"/>
  </r>
  <r>
    <x v="1"/>
    <x v="2587"/>
    <x v="577"/>
    <x v="1"/>
    <x v="1"/>
    <x v="4"/>
  </r>
  <r>
    <x v="1"/>
    <x v="3038"/>
    <x v="587"/>
    <x v="1"/>
    <x v="1"/>
    <x v="4"/>
  </r>
  <r>
    <x v="1"/>
    <x v="2168"/>
    <x v="602"/>
    <x v="1"/>
    <x v="1"/>
    <x v="4"/>
  </r>
  <r>
    <x v="1"/>
    <x v="2558"/>
    <x v="609"/>
    <x v="1"/>
    <x v="1"/>
    <x v="4"/>
  </r>
  <r>
    <x v="1"/>
    <x v="2385"/>
    <x v="614"/>
    <x v="1"/>
    <x v="1"/>
    <x v="4"/>
  </r>
  <r>
    <x v="1"/>
    <x v="2648"/>
    <x v="615"/>
    <x v="2"/>
    <x v="1"/>
    <x v="4"/>
  </r>
  <r>
    <x v="1"/>
    <x v="2289"/>
    <x v="617"/>
    <x v="2"/>
    <x v="1"/>
    <x v="4"/>
  </r>
  <r>
    <x v="1"/>
    <x v="2421"/>
    <x v="625"/>
    <x v="1"/>
    <x v="1"/>
    <x v="4"/>
  </r>
  <r>
    <x v="1"/>
    <x v="2175"/>
    <x v="628"/>
    <x v="2"/>
    <x v="1"/>
    <x v="4"/>
  </r>
  <r>
    <x v="1"/>
    <x v="2255"/>
    <x v="634"/>
    <x v="2"/>
    <x v="1"/>
    <x v="4"/>
  </r>
  <r>
    <x v="1"/>
    <x v="2449"/>
    <x v="644"/>
    <x v="1"/>
    <x v="1"/>
    <x v="4"/>
  </r>
  <r>
    <x v="1"/>
    <x v="2395"/>
    <x v="662"/>
    <x v="2"/>
    <x v="1"/>
    <x v="4"/>
  </r>
  <r>
    <x v="1"/>
    <x v="2117"/>
    <x v="664"/>
    <x v="2"/>
    <x v="1"/>
    <x v="4"/>
  </r>
  <r>
    <x v="1"/>
    <x v="2315"/>
    <x v="668"/>
    <x v="2"/>
    <x v="1"/>
    <x v="4"/>
  </r>
  <r>
    <x v="1"/>
    <x v="2990"/>
    <x v="672"/>
    <x v="1"/>
    <x v="1"/>
    <x v="4"/>
  </r>
  <r>
    <x v="1"/>
    <x v="2154"/>
    <x v="687"/>
    <x v="2"/>
    <x v="1"/>
    <x v="4"/>
  </r>
  <r>
    <x v="1"/>
    <x v="2335"/>
    <x v="692"/>
    <x v="2"/>
    <x v="1"/>
    <x v="4"/>
  </r>
  <r>
    <x v="1"/>
    <x v="2455"/>
    <x v="696"/>
    <x v="2"/>
    <x v="1"/>
    <x v="4"/>
  </r>
  <r>
    <x v="1"/>
    <x v="3050"/>
    <x v="703"/>
    <x v="2"/>
    <x v="1"/>
    <x v="4"/>
  </r>
  <r>
    <x v="1"/>
    <x v="2405"/>
    <x v="709"/>
    <x v="1"/>
    <x v="1"/>
    <x v="4"/>
  </r>
  <r>
    <x v="1"/>
    <x v="2151"/>
    <x v="726"/>
    <x v="1"/>
    <x v="1"/>
    <x v="4"/>
  </r>
  <r>
    <x v="1"/>
    <x v="2194"/>
    <x v="731"/>
    <x v="2"/>
    <x v="1"/>
    <x v="4"/>
  </r>
  <r>
    <x v="1"/>
    <x v="2344"/>
    <x v="735"/>
    <x v="1"/>
    <x v="1"/>
    <x v="4"/>
  </r>
  <r>
    <x v="1"/>
    <x v="2562"/>
    <x v="743"/>
    <x v="1"/>
    <x v="1"/>
    <x v="4"/>
  </r>
  <r>
    <x v="1"/>
    <x v="2331"/>
    <x v="749"/>
    <x v="2"/>
    <x v="1"/>
    <x v="4"/>
  </r>
  <r>
    <x v="1"/>
    <x v="2364"/>
    <x v="766"/>
    <x v="1"/>
    <x v="1"/>
    <x v="4"/>
  </r>
  <r>
    <x v="1"/>
    <x v="2477"/>
    <x v="774"/>
    <x v="2"/>
    <x v="1"/>
    <x v="4"/>
  </r>
  <r>
    <x v="1"/>
    <x v="2138"/>
    <x v="799"/>
    <x v="1"/>
    <x v="1"/>
    <x v="4"/>
  </r>
  <r>
    <x v="1"/>
    <x v="2322"/>
    <x v="800"/>
    <x v="1"/>
    <x v="1"/>
    <x v="4"/>
  </r>
  <r>
    <x v="1"/>
    <x v="2525"/>
    <x v="812"/>
    <x v="1"/>
    <x v="1"/>
    <x v="4"/>
  </r>
  <r>
    <x v="1"/>
    <x v="2333"/>
    <x v="837"/>
    <x v="1"/>
    <x v="1"/>
    <x v="4"/>
  </r>
  <r>
    <x v="1"/>
    <x v="2993"/>
    <x v="833"/>
    <x v="1"/>
    <x v="1"/>
    <x v="4"/>
  </r>
  <r>
    <x v="1"/>
    <x v="2467"/>
    <x v="836"/>
    <x v="1"/>
    <x v="1"/>
    <x v="4"/>
  </r>
  <r>
    <x v="1"/>
    <x v="2979"/>
    <x v="846"/>
    <x v="1"/>
    <x v="1"/>
    <x v="4"/>
  </r>
  <r>
    <x v="1"/>
    <x v="2509"/>
    <x v="852"/>
    <x v="1"/>
    <x v="1"/>
    <x v="4"/>
  </r>
  <r>
    <x v="1"/>
    <x v="2316"/>
    <x v="874"/>
    <x v="1"/>
    <x v="1"/>
    <x v="4"/>
  </r>
  <r>
    <x v="1"/>
    <x v="2643"/>
    <x v="900"/>
    <x v="2"/>
    <x v="1"/>
    <x v="4"/>
  </r>
  <r>
    <x v="1"/>
    <x v="2571"/>
    <x v="901"/>
    <x v="1"/>
    <x v="1"/>
    <x v="4"/>
  </r>
  <r>
    <x v="1"/>
    <x v="2980"/>
    <x v="911"/>
    <x v="1"/>
    <x v="1"/>
    <x v="4"/>
  </r>
  <r>
    <x v="1"/>
    <x v="3013"/>
    <x v="915"/>
    <x v="1"/>
    <x v="1"/>
    <x v="4"/>
  </r>
  <r>
    <x v="1"/>
    <x v="3000"/>
    <x v="427"/>
    <x v="1"/>
    <x v="1"/>
    <x v="4"/>
  </r>
  <r>
    <x v="1"/>
    <x v="3081"/>
    <x v="459"/>
    <x v="2"/>
    <x v="1"/>
    <x v="4"/>
  </r>
  <r>
    <x v="1"/>
    <x v="2312"/>
    <x v="465"/>
    <x v="2"/>
    <x v="1"/>
    <x v="4"/>
  </r>
  <r>
    <x v="1"/>
    <x v="2994"/>
    <x v="933"/>
    <x v="1"/>
    <x v="1"/>
    <x v="4"/>
  </r>
  <r>
    <x v="1"/>
    <x v="2493"/>
    <x v="938"/>
    <x v="1"/>
    <x v="1"/>
    <x v="4"/>
  </r>
  <r>
    <x v="1"/>
    <x v="2127"/>
    <x v="940"/>
    <x v="1"/>
    <x v="1"/>
    <x v="4"/>
  </r>
  <r>
    <x v="1"/>
    <x v="2162"/>
    <x v="941"/>
    <x v="1"/>
    <x v="1"/>
    <x v="4"/>
  </r>
  <r>
    <x v="1"/>
    <x v="3030"/>
    <x v="958"/>
    <x v="1"/>
    <x v="1"/>
    <x v="4"/>
  </r>
  <r>
    <x v="1"/>
    <x v="2125"/>
    <x v="973"/>
    <x v="1"/>
    <x v="1"/>
    <x v="4"/>
  </r>
  <r>
    <x v="1"/>
    <x v="2628"/>
    <x v="988"/>
    <x v="2"/>
    <x v="1"/>
    <x v="4"/>
  </r>
  <r>
    <x v="1"/>
    <x v="2111"/>
    <x v="995"/>
    <x v="1"/>
    <x v="1"/>
    <x v="4"/>
  </r>
  <r>
    <x v="1"/>
    <x v="2115"/>
    <x v="998"/>
    <x v="3"/>
    <x v="1"/>
    <x v="4"/>
  </r>
  <r>
    <x v="1"/>
    <x v="2284"/>
    <x v="1007"/>
    <x v="2"/>
    <x v="1"/>
    <x v="4"/>
  </r>
  <r>
    <x v="1"/>
    <x v="2123"/>
    <x v="1044"/>
    <x v="1"/>
    <x v="1"/>
    <x v="4"/>
  </r>
  <r>
    <x v="1"/>
    <x v="3036"/>
    <x v="1080"/>
    <x v="1"/>
    <x v="1"/>
    <x v="4"/>
  </r>
  <r>
    <x v="1"/>
    <x v="2291"/>
    <x v="1091"/>
    <x v="2"/>
    <x v="1"/>
    <x v="4"/>
  </r>
  <r>
    <x v="1"/>
    <x v="2636"/>
    <x v="1125"/>
    <x v="1"/>
    <x v="1"/>
    <x v="4"/>
  </r>
  <r>
    <x v="1"/>
    <x v="2377"/>
    <x v="1128"/>
    <x v="1"/>
    <x v="1"/>
    <x v="4"/>
  </r>
  <r>
    <x v="1"/>
    <x v="2432"/>
    <x v="1130"/>
    <x v="1"/>
    <x v="1"/>
    <x v="4"/>
  </r>
  <r>
    <x v="1"/>
    <x v="2371"/>
    <x v="1138"/>
    <x v="1"/>
    <x v="1"/>
    <x v="4"/>
  </r>
  <r>
    <x v="1"/>
    <x v="2362"/>
    <x v="1156"/>
    <x v="2"/>
    <x v="1"/>
    <x v="4"/>
  </r>
  <r>
    <x v="1"/>
    <x v="2517"/>
    <x v="1164"/>
    <x v="1"/>
    <x v="1"/>
    <x v="4"/>
  </r>
  <r>
    <x v="1"/>
    <x v="2631"/>
    <x v="1173"/>
    <x v="2"/>
    <x v="1"/>
    <x v="4"/>
  </r>
  <r>
    <x v="1"/>
    <x v="3076"/>
    <x v="1179"/>
    <x v="1"/>
    <x v="1"/>
    <x v="4"/>
  </r>
  <r>
    <x v="1"/>
    <x v="2141"/>
    <x v="1180"/>
    <x v="1"/>
    <x v="1"/>
    <x v="4"/>
  </r>
  <r>
    <x v="1"/>
    <x v="2567"/>
    <x v="1183"/>
    <x v="1"/>
    <x v="1"/>
    <x v="4"/>
  </r>
  <r>
    <x v="1"/>
    <x v="2419"/>
    <x v="1187"/>
    <x v="1"/>
    <x v="1"/>
    <x v="4"/>
  </r>
  <r>
    <x v="1"/>
    <x v="2368"/>
    <x v="1193"/>
    <x v="1"/>
    <x v="1"/>
    <x v="4"/>
  </r>
  <r>
    <x v="1"/>
    <x v="2401"/>
    <x v="1208"/>
    <x v="1"/>
    <x v="1"/>
    <x v="4"/>
  </r>
  <r>
    <x v="1"/>
    <x v="2406"/>
    <x v="1215"/>
    <x v="1"/>
    <x v="1"/>
    <x v="4"/>
  </r>
  <r>
    <x v="1"/>
    <x v="2460"/>
    <x v="1216"/>
    <x v="1"/>
    <x v="1"/>
    <x v="4"/>
  </r>
  <r>
    <x v="1"/>
    <x v="2143"/>
    <x v="1224"/>
    <x v="2"/>
    <x v="1"/>
    <x v="4"/>
  </r>
  <r>
    <x v="1"/>
    <x v="3014"/>
    <x v="1244"/>
    <x v="1"/>
    <x v="1"/>
    <x v="4"/>
  </r>
  <r>
    <x v="1"/>
    <x v="2580"/>
    <x v="1266"/>
    <x v="2"/>
    <x v="1"/>
    <x v="4"/>
  </r>
  <r>
    <x v="1"/>
    <x v="2575"/>
    <x v="1238"/>
    <x v="1"/>
    <x v="1"/>
    <x v="4"/>
  </r>
  <r>
    <x v="1"/>
    <x v="2442"/>
    <x v="1242"/>
    <x v="1"/>
    <x v="1"/>
    <x v="4"/>
  </r>
  <r>
    <x v="1"/>
    <x v="2483"/>
    <x v="1249"/>
    <x v="1"/>
    <x v="1"/>
    <x v="4"/>
  </r>
  <r>
    <x v="1"/>
    <x v="2190"/>
    <x v="1262"/>
    <x v="2"/>
    <x v="1"/>
    <x v="4"/>
  </r>
  <r>
    <x v="1"/>
    <x v="2417"/>
    <x v="1264"/>
    <x v="1"/>
    <x v="1"/>
    <x v="4"/>
  </r>
  <r>
    <x v="1"/>
    <x v="2469"/>
    <x v="1276"/>
    <x v="2"/>
    <x v="1"/>
    <x v="4"/>
  </r>
  <r>
    <x v="1"/>
    <x v="2527"/>
    <x v="1295"/>
    <x v="1"/>
    <x v="1"/>
    <x v="4"/>
  </r>
  <r>
    <x v="1"/>
    <x v="2632"/>
    <x v="1298"/>
    <x v="2"/>
    <x v="1"/>
    <x v="4"/>
  </r>
  <r>
    <x v="1"/>
    <x v="2565"/>
    <x v="1304"/>
    <x v="2"/>
    <x v="1"/>
    <x v="4"/>
  </r>
  <r>
    <x v="1"/>
    <x v="2286"/>
    <x v="1312"/>
    <x v="2"/>
    <x v="1"/>
    <x v="4"/>
  </r>
  <r>
    <x v="1"/>
    <x v="2338"/>
    <x v="1319"/>
    <x v="2"/>
    <x v="1"/>
    <x v="4"/>
  </r>
  <r>
    <x v="1"/>
    <x v="2386"/>
    <x v="1333"/>
    <x v="2"/>
    <x v="1"/>
    <x v="4"/>
  </r>
  <r>
    <x v="1"/>
    <x v="2999"/>
    <x v="1332"/>
    <x v="1"/>
    <x v="1"/>
    <x v="4"/>
  </r>
  <r>
    <x v="1"/>
    <x v="2473"/>
    <x v="1338"/>
    <x v="1"/>
    <x v="1"/>
    <x v="4"/>
  </r>
  <r>
    <x v="1"/>
    <x v="2991"/>
    <x v="1388"/>
    <x v="2"/>
    <x v="1"/>
    <x v="4"/>
  </r>
  <r>
    <x v="1"/>
    <x v="2391"/>
    <x v="1395"/>
    <x v="1"/>
    <x v="1"/>
    <x v="4"/>
  </r>
  <r>
    <x v="1"/>
    <x v="2424"/>
    <x v="1402"/>
    <x v="1"/>
    <x v="1"/>
    <x v="4"/>
  </r>
  <r>
    <x v="1"/>
    <x v="2998"/>
    <x v="1403"/>
    <x v="2"/>
    <x v="1"/>
    <x v="4"/>
  </r>
  <r>
    <x v="1"/>
    <x v="2426"/>
    <x v="1405"/>
    <x v="2"/>
    <x v="1"/>
    <x v="4"/>
  </r>
  <r>
    <x v="1"/>
    <x v="2167"/>
    <x v="1407"/>
    <x v="2"/>
    <x v="1"/>
    <x v="4"/>
  </r>
  <r>
    <x v="1"/>
    <x v="3066"/>
    <x v="1412"/>
    <x v="1"/>
    <x v="1"/>
    <x v="4"/>
  </r>
  <r>
    <x v="1"/>
    <x v="2341"/>
    <x v="1413"/>
    <x v="1"/>
    <x v="1"/>
    <x v="4"/>
  </r>
  <r>
    <x v="1"/>
    <x v="2388"/>
    <x v="1414"/>
    <x v="2"/>
    <x v="1"/>
    <x v="4"/>
  </r>
  <r>
    <x v="1"/>
    <x v="2349"/>
    <x v="1433"/>
    <x v="1"/>
    <x v="1"/>
    <x v="4"/>
  </r>
  <r>
    <x v="1"/>
    <x v="3002"/>
    <x v="1445"/>
    <x v="2"/>
    <x v="1"/>
    <x v="4"/>
  </r>
  <r>
    <x v="1"/>
    <x v="2646"/>
    <x v="1448"/>
    <x v="2"/>
    <x v="1"/>
    <x v="4"/>
  </r>
  <r>
    <x v="1"/>
    <x v="3082"/>
    <x v="1450"/>
    <x v="2"/>
    <x v="1"/>
    <x v="4"/>
  </r>
  <r>
    <x v="1"/>
    <x v="2623"/>
    <x v="1457"/>
    <x v="2"/>
    <x v="1"/>
    <x v="4"/>
  </r>
  <r>
    <x v="1"/>
    <x v="3034"/>
    <x v="1473"/>
    <x v="1"/>
    <x v="1"/>
    <x v="4"/>
  </r>
  <r>
    <x v="1"/>
    <x v="2456"/>
    <x v="1474"/>
    <x v="1"/>
    <x v="1"/>
    <x v="4"/>
  </r>
  <r>
    <x v="1"/>
    <x v="2280"/>
    <x v="1497"/>
    <x v="2"/>
    <x v="1"/>
    <x v="4"/>
  </r>
  <r>
    <x v="1"/>
    <x v="2514"/>
    <x v="1520"/>
    <x v="2"/>
    <x v="1"/>
    <x v="4"/>
  </r>
  <r>
    <x v="1"/>
    <x v="2273"/>
    <x v="1527"/>
    <x v="2"/>
    <x v="1"/>
    <x v="4"/>
  </r>
  <r>
    <x v="1"/>
    <x v="2613"/>
    <x v="1543"/>
    <x v="2"/>
    <x v="1"/>
    <x v="4"/>
  </r>
  <r>
    <x v="1"/>
    <x v="2321"/>
    <x v="1546"/>
    <x v="1"/>
    <x v="1"/>
    <x v="4"/>
  </r>
  <r>
    <x v="1"/>
    <x v="2474"/>
    <x v="1556"/>
    <x v="1"/>
    <x v="1"/>
    <x v="4"/>
  </r>
  <r>
    <x v="1"/>
    <x v="2589"/>
    <x v="1563"/>
    <x v="1"/>
    <x v="1"/>
    <x v="4"/>
  </r>
  <r>
    <x v="1"/>
    <x v="3078"/>
    <x v="1574"/>
    <x v="1"/>
    <x v="1"/>
    <x v="4"/>
  </r>
  <r>
    <x v="1"/>
    <x v="2630"/>
    <x v="1610"/>
    <x v="2"/>
    <x v="1"/>
    <x v="4"/>
  </r>
  <r>
    <x v="1"/>
    <x v="2171"/>
    <x v="1613"/>
    <x v="1"/>
    <x v="1"/>
    <x v="4"/>
  </r>
  <r>
    <x v="1"/>
    <x v="2468"/>
    <x v="1621"/>
    <x v="1"/>
    <x v="1"/>
    <x v="4"/>
  </r>
  <r>
    <x v="1"/>
    <x v="2539"/>
    <x v="1625"/>
    <x v="2"/>
    <x v="1"/>
    <x v="4"/>
  </r>
  <r>
    <x v="1"/>
    <x v="2271"/>
    <x v="1640"/>
    <x v="2"/>
    <x v="1"/>
    <x v="4"/>
  </r>
  <r>
    <x v="1"/>
    <x v="2139"/>
    <x v="1641"/>
    <x v="1"/>
    <x v="1"/>
    <x v="4"/>
  </r>
  <r>
    <x v="1"/>
    <x v="2399"/>
    <x v="1653"/>
    <x v="2"/>
    <x v="1"/>
    <x v="4"/>
  </r>
  <r>
    <x v="1"/>
    <x v="3025"/>
    <x v="1656"/>
    <x v="1"/>
    <x v="1"/>
    <x v="4"/>
  </r>
  <r>
    <x v="1"/>
    <x v="2620"/>
    <x v="1671"/>
    <x v="2"/>
    <x v="1"/>
    <x v="4"/>
  </r>
  <r>
    <x v="1"/>
    <x v="2502"/>
    <x v="1680"/>
    <x v="1"/>
    <x v="1"/>
    <x v="4"/>
  </r>
  <r>
    <x v="1"/>
    <x v="2513"/>
    <x v="1681"/>
    <x v="1"/>
    <x v="1"/>
    <x v="4"/>
  </r>
  <r>
    <x v="1"/>
    <x v="3043"/>
    <x v="1682"/>
    <x v="1"/>
    <x v="1"/>
    <x v="4"/>
  </r>
  <r>
    <x v="1"/>
    <x v="2438"/>
    <x v="1693"/>
    <x v="1"/>
    <x v="1"/>
    <x v="4"/>
  </r>
  <r>
    <x v="1"/>
    <x v="2545"/>
    <x v="1694"/>
    <x v="2"/>
    <x v="1"/>
    <x v="4"/>
  </r>
  <r>
    <x v="1"/>
    <x v="2281"/>
    <x v="1695"/>
    <x v="1"/>
    <x v="1"/>
    <x v="4"/>
  </r>
  <r>
    <x v="1"/>
    <x v="2472"/>
    <x v="1697"/>
    <x v="1"/>
    <x v="1"/>
    <x v="4"/>
  </r>
  <r>
    <x v="1"/>
    <x v="2251"/>
    <x v="1706"/>
    <x v="2"/>
    <x v="1"/>
    <x v="4"/>
  </r>
  <r>
    <x v="1"/>
    <x v="2471"/>
    <x v="1707"/>
    <x v="1"/>
    <x v="1"/>
    <x v="4"/>
  </r>
  <r>
    <x v="1"/>
    <x v="2185"/>
    <x v="1708"/>
    <x v="1"/>
    <x v="1"/>
    <x v="4"/>
  </r>
  <r>
    <x v="1"/>
    <x v="2508"/>
    <x v="1715"/>
    <x v="1"/>
    <x v="1"/>
    <x v="4"/>
  </r>
  <r>
    <x v="1"/>
    <x v="2156"/>
    <x v="1721"/>
    <x v="1"/>
    <x v="1"/>
    <x v="4"/>
  </r>
  <r>
    <x v="1"/>
    <x v="2482"/>
    <x v="1722"/>
    <x v="1"/>
    <x v="1"/>
    <x v="4"/>
  </r>
  <r>
    <x v="1"/>
    <x v="2574"/>
    <x v="1723"/>
    <x v="1"/>
    <x v="1"/>
    <x v="4"/>
  </r>
  <r>
    <x v="1"/>
    <x v="2645"/>
    <x v="1728"/>
    <x v="2"/>
    <x v="1"/>
    <x v="4"/>
  </r>
  <r>
    <x v="1"/>
    <x v="2144"/>
    <x v="1731"/>
    <x v="1"/>
    <x v="1"/>
    <x v="4"/>
  </r>
  <r>
    <x v="1"/>
    <x v="2250"/>
    <x v="1734"/>
    <x v="2"/>
    <x v="1"/>
    <x v="4"/>
  </r>
  <r>
    <x v="1"/>
    <x v="2476"/>
    <x v="1746"/>
    <x v="1"/>
    <x v="1"/>
    <x v="4"/>
  </r>
  <r>
    <x v="1"/>
    <x v="2383"/>
    <x v="1754"/>
    <x v="2"/>
    <x v="1"/>
    <x v="4"/>
  </r>
  <r>
    <x v="1"/>
    <x v="2158"/>
    <x v="1755"/>
    <x v="1"/>
    <x v="1"/>
    <x v="4"/>
  </r>
  <r>
    <x v="1"/>
    <x v="2585"/>
    <x v="1757"/>
    <x v="1"/>
    <x v="1"/>
    <x v="4"/>
  </r>
  <r>
    <x v="1"/>
    <x v="2241"/>
    <x v="1783"/>
    <x v="1"/>
    <x v="1"/>
    <x v="4"/>
  </r>
  <r>
    <x v="1"/>
    <x v="2337"/>
    <x v="1800"/>
    <x v="1"/>
    <x v="1"/>
    <x v="4"/>
  </r>
  <r>
    <x v="1"/>
    <x v="2415"/>
    <x v="1822"/>
    <x v="2"/>
    <x v="1"/>
    <x v="4"/>
  </r>
  <r>
    <x v="1"/>
    <x v="2376"/>
    <x v="1829"/>
    <x v="1"/>
    <x v="1"/>
    <x v="4"/>
  </r>
  <r>
    <x v="1"/>
    <x v="2466"/>
    <x v="1851"/>
    <x v="2"/>
    <x v="1"/>
    <x v="4"/>
  </r>
  <r>
    <x v="1"/>
    <x v="2189"/>
    <x v="1866"/>
    <x v="1"/>
    <x v="1"/>
    <x v="4"/>
  </r>
  <r>
    <x v="1"/>
    <x v="2266"/>
    <x v="1867"/>
    <x v="2"/>
    <x v="1"/>
    <x v="4"/>
  </r>
  <r>
    <x v="1"/>
    <x v="2187"/>
    <x v="1915"/>
    <x v="1"/>
    <x v="1"/>
    <x v="4"/>
  </r>
  <r>
    <x v="1"/>
    <x v="2423"/>
    <x v="1916"/>
    <x v="1"/>
    <x v="1"/>
    <x v="4"/>
  </r>
  <r>
    <x v="1"/>
    <x v="2287"/>
    <x v="1917"/>
    <x v="1"/>
    <x v="1"/>
    <x v="4"/>
  </r>
  <r>
    <x v="1"/>
    <x v="2504"/>
    <x v="1919"/>
    <x v="1"/>
    <x v="1"/>
    <x v="4"/>
  </r>
  <r>
    <x v="1"/>
    <x v="2515"/>
    <x v="1921"/>
    <x v="1"/>
    <x v="1"/>
    <x v="4"/>
  </r>
  <r>
    <x v="1"/>
    <x v="3073"/>
    <x v="1935"/>
    <x v="2"/>
    <x v="1"/>
    <x v="4"/>
  </r>
  <r>
    <x v="1"/>
    <x v="2552"/>
    <x v="1956"/>
    <x v="1"/>
    <x v="1"/>
    <x v="4"/>
  </r>
  <r>
    <x v="1"/>
    <x v="2592"/>
    <x v="1959"/>
    <x v="2"/>
    <x v="1"/>
    <x v="4"/>
  </r>
  <r>
    <x v="1"/>
    <x v="2588"/>
    <x v="1970"/>
    <x v="1"/>
    <x v="1"/>
    <x v="4"/>
  </r>
  <r>
    <x v="1"/>
    <x v="2637"/>
    <x v="1977"/>
    <x v="2"/>
    <x v="1"/>
    <x v="4"/>
  </r>
  <r>
    <x v="1"/>
    <x v="2530"/>
    <x v="1999"/>
    <x v="1"/>
    <x v="1"/>
    <x v="4"/>
  </r>
  <r>
    <x v="1"/>
    <x v="2320"/>
    <x v="2006"/>
    <x v="2"/>
    <x v="1"/>
    <x v="4"/>
  </r>
  <r>
    <x v="1"/>
    <x v="2242"/>
    <x v="2050"/>
    <x v="2"/>
    <x v="1"/>
    <x v="4"/>
  </r>
  <r>
    <x v="1"/>
    <x v="2512"/>
    <x v="2056"/>
    <x v="1"/>
    <x v="1"/>
    <x v="4"/>
  </r>
  <r>
    <x v="1"/>
    <x v="2381"/>
    <x v="2059"/>
    <x v="1"/>
    <x v="1"/>
    <x v="4"/>
  </r>
  <r>
    <x v="1"/>
    <x v="2557"/>
    <x v="2067"/>
    <x v="1"/>
    <x v="1"/>
    <x v="4"/>
  </r>
  <r>
    <x v="1"/>
    <x v="2986"/>
    <x v="2072"/>
    <x v="3"/>
    <x v="1"/>
    <x v="4"/>
  </r>
  <r>
    <x v="1"/>
    <x v="2556"/>
    <x v="2080"/>
    <x v="1"/>
    <x v="1"/>
    <x v="4"/>
  </r>
  <r>
    <x v="1"/>
    <x v="2274"/>
    <x v="2085"/>
    <x v="1"/>
    <x v="1"/>
    <x v="4"/>
  </r>
  <r>
    <x v="1"/>
    <x v="2521"/>
    <x v="2196"/>
    <x v="1"/>
    <x v="1"/>
    <x v="4"/>
  </r>
  <r>
    <x v="1"/>
    <x v="2989"/>
    <x v="2231"/>
    <x v="1"/>
    <x v="1"/>
    <x v="4"/>
  </r>
  <r>
    <x v="1"/>
    <x v="2178"/>
    <x v="2236"/>
    <x v="2"/>
    <x v="1"/>
    <x v="4"/>
  </r>
  <r>
    <x v="1"/>
    <x v="3009"/>
    <x v="2246"/>
    <x v="1"/>
    <x v="1"/>
    <x v="4"/>
  </r>
  <r>
    <x v="1"/>
    <x v="2263"/>
    <x v="2251"/>
    <x v="2"/>
    <x v="1"/>
    <x v="4"/>
  </r>
  <r>
    <x v="1"/>
    <x v="3075"/>
    <x v="2254"/>
    <x v="1"/>
    <x v="1"/>
    <x v="4"/>
  </r>
  <r>
    <x v="1"/>
    <x v="2375"/>
    <x v="2204"/>
    <x v="1"/>
    <x v="1"/>
    <x v="4"/>
  </r>
  <r>
    <x v="1"/>
    <x v="2297"/>
    <x v="2205"/>
    <x v="2"/>
    <x v="1"/>
    <x v="4"/>
  </r>
  <r>
    <x v="1"/>
    <x v="2554"/>
    <x v="2220"/>
    <x v="1"/>
    <x v="1"/>
    <x v="4"/>
  </r>
  <r>
    <x v="1"/>
    <x v="2542"/>
    <x v="2230"/>
    <x v="1"/>
    <x v="1"/>
    <x v="4"/>
  </r>
  <r>
    <x v="1"/>
    <x v="2128"/>
    <x v="2259"/>
    <x v="1"/>
    <x v="1"/>
    <x v="4"/>
  </r>
  <r>
    <x v="1"/>
    <x v="2458"/>
    <x v="2266"/>
    <x v="2"/>
    <x v="1"/>
    <x v="4"/>
  </r>
  <r>
    <x v="1"/>
    <x v="2639"/>
    <x v="2267"/>
    <x v="1"/>
    <x v="1"/>
    <x v="4"/>
  </r>
  <r>
    <x v="1"/>
    <x v="2163"/>
    <x v="2269"/>
    <x v="1"/>
    <x v="1"/>
    <x v="4"/>
  </r>
  <r>
    <x v="1"/>
    <x v="2398"/>
    <x v="2273"/>
    <x v="1"/>
    <x v="1"/>
    <x v="4"/>
  </r>
  <r>
    <x v="1"/>
    <x v="2186"/>
    <x v="2278"/>
    <x v="1"/>
    <x v="1"/>
    <x v="4"/>
  </r>
  <r>
    <x v="1"/>
    <x v="3080"/>
    <x v="2285"/>
    <x v="2"/>
    <x v="1"/>
    <x v="4"/>
  </r>
  <r>
    <x v="1"/>
    <x v="2402"/>
    <x v="2292"/>
    <x v="1"/>
    <x v="1"/>
    <x v="4"/>
  </r>
  <r>
    <x v="1"/>
    <x v="3065"/>
    <x v="2300"/>
    <x v="1"/>
    <x v="1"/>
    <x v="4"/>
  </r>
  <r>
    <x v="1"/>
    <x v="2135"/>
    <x v="2330"/>
    <x v="1"/>
    <x v="1"/>
    <x v="4"/>
  </r>
  <r>
    <x v="1"/>
    <x v="2373"/>
    <x v="2336"/>
    <x v="1"/>
    <x v="1"/>
    <x v="4"/>
  </r>
  <r>
    <x v="1"/>
    <x v="3061"/>
    <x v="2345"/>
    <x v="2"/>
    <x v="1"/>
    <x v="4"/>
  </r>
  <r>
    <x v="1"/>
    <x v="2396"/>
    <x v="2349"/>
    <x v="1"/>
    <x v="1"/>
    <x v="4"/>
  </r>
  <r>
    <x v="1"/>
    <x v="2179"/>
    <x v="2352"/>
    <x v="1"/>
    <x v="1"/>
    <x v="4"/>
  </r>
  <r>
    <x v="1"/>
    <x v="2145"/>
    <x v="2364"/>
    <x v="1"/>
    <x v="1"/>
    <x v="4"/>
  </r>
  <r>
    <x v="1"/>
    <x v="2446"/>
    <x v="2365"/>
    <x v="2"/>
    <x v="1"/>
    <x v="4"/>
  </r>
  <r>
    <x v="1"/>
    <x v="2174"/>
    <x v="2367"/>
    <x v="2"/>
    <x v="1"/>
    <x v="4"/>
  </r>
  <r>
    <x v="1"/>
    <x v="2169"/>
    <x v="2360"/>
    <x v="2"/>
    <x v="1"/>
    <x v="4"/>
  </r>
  <r>
    <x v="1"/>
    <x v="3011"/>
    <x v="2363"/>
    <x v="3"/>
    <x v="1"/>
    <x v="4"/>
  </r>
  <r>
    <x v="1"/>
    <x v="2365"/>
    <x v="2375"/>
    <x v="1"/>
    <x v="1"/>
    <x v="4"/>
  </r>
  <r>
    <x v="1"/>
    <x v="2459"/>
    <x v="2381"/>
    <x v="1"/>
    <x v="1"/>
    <x v="4"/>
  </r>
  <r>
    <x v="1"/>
    <x v="3077"/>
    <x v="2382"/>
    <x v="2"/>
    <x v="1"/>
    <x v="4"/>
  </r>
  <r>
    <x v="1"/>
    <x v="2996"/>
    <x v="2383"/>
    <x v="2"/>
    <x v="1"/>
    <x v="4"/>
  </r>
  <r>
    <x v="1"/>
    <x v="2462"/>
    <x v="2393"/>
    <x v="2"/>
    <x v="1"/>
    <x v="4"/>
  </r>
  <r>
    <x v="1"/>
    <x v="2124"/>
    <x v="2309"/>
    <x v="1"/>
    <x v="1"/>
    <x v="4"/>
  </r>
  <r>
    <x v="1"/>
    <x v="2429"/>
    <x v="2414"/>
    <x v="1"/>
    <x v="1"/>
    <x v="4"/>
  </r>
  <r>
    <x v="1"/>
    <x v="2551"/>
    <x v="2419"/>
    <x v="1"/>
    <x v="1"/>
    <x v="4"/>
  </r>
  <r>
    <x v="1"/>
    <x v="2413"/>
    <x v="2446"/>
    <x v="1"/>
    <x v="1"/>
    <x v="4"/>
  </r>
  <r>
    <x v="1"/>
    <x v="2323"/>
    <x v="2448"/>
    <x v="1"/>
    <x v="1"/>
    <x v="4"/>
  </r>
  <r>
    <x v="1"/>
    <x v="2116"/>
    <x v="2500"/>
    <x v="2"/>
    <x v="1"/>
    <x v="4"/>
  </r>
  <r>
    <x v="1"/>
    <x v="2153"/>
    <x v="2505"/>
    <x v="1"/>
    <x v="1"/>
    <x v="4"/>
  </r>
  <r>
    <x v="1"/>
    <x v="2624"/>
    <x v="2512"/>
    <x v="2"/>
    <x v="1"/>
    <x v="4"/>
  </r>
  <r>
    <x v="1"/>
    <x v="3051"/>
    <x v="2528"/>
    <x v="1"/>
    <x v="1"/>
    <x v="4"/>
  </r>
  <r>
    <x v="1"/>
    <x v="2146"/>
    <x v="2545"/>
    <x v="1"/>
    <x v="1"/>
    <x v="4"/>
  </r>
  <r>
    <x v="1"/>
    <x v="2577"/>
    <x v="2568"/>
    <x v="2"/>
    <x v="1"/>
    <x v="4"/>
  </r>
  <r>
    <x v="1"/>
    <x v="2610"/>
    <x v="2574"/>
    <x v="1"/>
    <x v="1"/>
    <x v="4"/>
  </r>
  <r>
    <x v="1"/>
    <x v="2370"/>
    <x v="2564"/>
    <x v="1"/>
    <x v="1"/>
    <x v="4"/>
  </r>
  <r>
    <x v="1"/>
    <x v="2130"/>
    <x v="2596"/>
    <x v="1"/>
    <x v="1"/>
    <x v="4"/>
  </r>
  <r>
    <x v="1"/>
    <x v="2318"/>
    <x v="2599"/>
    <x v="1"/>
    <x v="1"/>
    <x v="4"/>
  </r>
  <r>
    <x v="1"/>
    <x v="2526"/>
    <x v="2608"/>
    <x v="1"/>
    <x v="1"/>
    <x v="4"/>
  </r>
  <r>
    <x v="1"/>
    <x v="2170"/>
    <x v="2617"/>
    <x v="2"/>
    <x v="1"/>
    <x v="4"/>
  </r>
  <r>
    <x v="1"/>
    <x v="2622"/>
    <x v="2623"/>
    <x v="2"/>
    <x v="1"/>
    <x v="4"/>
  </r>
  <r>
    <x v="1"/>
    <x v="3062"/>
    <x v="2632"/>
    <x v="1"/>
    <x v="1"/>
    <x v="4"/>
  </r>
  <r>
    <x v="1"/>
    <x v="3005"/>
    <x v="2634"/>
    <x v="2"/>
    <x v="1"/>
    <x v="4"/>
  </r>
  <r>
    <x v="1"/>
    <x v="2118"/>
    <x v="2636"/>
    <x v="1"/>
    <x v="1"/>
    <x v="4"/>
  </r>
  <r>
    <x v="1"/>
    <x v="2461"/>
    <x v="2647"/>
    <x v="1"/>
    <x v="1"/>
    <x v="4"/>
  </r>
  <r>
    <x v="1"/>
    <x v="2638"/>
    <x v="2658"/>
    <x v="1"/>
    <x v="1"/>
    <x v="4"/>
  </r>
  <r>
    <x v="1"/>
    <x v="2518"/>
    <x v="2648"/>
    <x v="1"/>
    <x v="1"/>
    <x v="4"/>
  </r>
  <r>
    <x v="1"/>
    <x v="2430"/>
    <x v="2690"/>
    <x v="1"/>
    <x v="1"/>
    <x v="4"/>
  </r>
  <r>
    <x v="1"/>
    <x v="2282"/>
    <x v="2705"/>
    <x v="2"/>
    <x v="1"/>
    <x v="4"/>
  </r>
  <r>
    <x v="1"/>
    <x v="2307"/>
    <x v="2402"/>
    <x v="2"/>
    <x v="1"/>
    <x v="4"/>
  </r>
  <r>
    <x v="1"/>
    <x v="2576"/>
    <x v="2403"/>
    <x v="2"/>
    <x v="1"/>
    <x v="4"/>
  </r>
  <r>
    <x v="1"/>
    <x v="2479"/>
    <x v="2406"/>
    <x v="2"/>
    <x v="1"/>
    <x v="4"/>
  </r>
  <r>
    <x v="1"/>
    <x v="2311"/>
    <x v="2409"/>
    <x v="1"/>
    <x v="1"/>
    <x v="4"/>
  </r>
  <r>
    <x v="1"/>
    <x v="2433"/>
    <x v="2412"/>
    <x v="1"/>
    <x v="1"/>
    <x v="4"/>
  </r>
  <r>
    <x v="1"/>
    <x v="2387"/>
    <x v="2413"/>
    <x v="1"/>
    <x v="1"/>
    <x v="4"/>
  </r>
  <r>
    <x v="1"/>
    <x v="2159"/>
    <x v="2456"/>
    <x v="2"/>
    <x v="1"/>
    <x v="4"/>
  </r>
  <r>
    <x v="1"/>
    <x v="2177"/>
    <x v="2582"/>
    <x v="2"/>
    <x v="1"/>
    <x v="4"/>
  </r>
  <r>
    <x v="1"/>
    <x v="3044"/>
    <x v="2591"/>
    <x v="1"/>
    <x v="1"/>
    <x v="4"/>
  </r>
  <r>
    <x v="1"/>
    <x v="2507"/>
    <x v="2665"/>
    <x v="1"/>
    <x v="1"/>
    <x v="4"/>
  </r>
  <r>
    <x v="1"/>
    <x v="2465"/>
    <x v="2676"/>
    <x v="1"/>
    <x v="1"/>
    <x v="4"/>
  </r>
  <r>
    <x v="1"/>
    <x v="2408"/>
    <x v="2717"/>
    <x v="1"/>
    <x v="1"/>
    <x v="4"/>
  </r>
  <r>
    <x v="1"/>
    <x v="2327"/>
    <x v="2720"/>
    <x v="1"/>
    <x v="1"/>
    <x v="4"/>
  </r>
  <r>
    <x v="1"/>
    <x v="2649"/>
    <x v="2727"/>
    <x v="2"/>
    <x v="1"/>
    <x v="4"/>
  </r>
  <r>
    <x v="1"/>
    <x v="2270"/>
    <x v="2742"/>
    <x v="2"/>
    <x v="1"/>
    <x v="4"/>
  </r>
  <r>
    <x v="1"/>
    <x v="2252"/>
    <x v="2744"/>
    <x v="2"/>
    <x v="1"/>
    <x v="4"/>
  </r>
  <r>
    <x v="1"/>
    <x v="2499"/>
    <x v="2757"/>
    <x v="2"/>
    <x v="1"/>
    <x v="4"/>
  </r>
  <r>
    <x v="1"/>
    <x v="2492"/>
    <x v="2761"/>
    <x v="1"/>
    <x v="1"/>
    <x v="4"/>
  </r>
  <r>
    <x v="1"/>
    <x v="3035"/>
    <x v="2794"/>
    <x v="1"/>
    <x v="1"/>
    <x v="4"/>
  </r>
  <r>
    <x v="1"/>
    <x v="2379"/>
    <x v="2764"/>
    <x v="2"/>
    <x v="1"/>
    <x v="4"/>
  </r>
  <r>
    <x v="1"/>
    <x v="2347"/>
    <x v="2814"/>
    <x v="2"/>
    <x v="1"/>
    <x v="4"/>
  </r>
  <r>
    <x v="1"/>
    <x v="2495"/>
    <x v="2816"/>
    <x v="1"/>
    <x v="1"/>
    <x v="4"/>
  </r>
  <r>
    <x v="1"/>
    <x v="2244"/>
    <x v="2823"/>
    <x v="1"/>
    <x v="1"/>
    <x v="4"/>
  </r>
  <r>
    <x v="1"/>
    <x v="2640"/>
    <x v="2824"/>
    <x v="2"/>
    <x v="1"/>
    <x v="4"/>
  </r>
  <r>
    <x v="1"/>
    <x v="2568"/>
    <x v="2825"/>
    <x v="2"/>
    <x v="1"/>
    <x v="4"/>
  </r>
  <r>
    <x v="1"/>
    <x v="2569"/>
    <x v="2832"/>
    <x v="1"/>
    <x v="1"/>
    <x v="4"/>
  </r>
  <r>
    <x v="1"/>
    <x v="2572"/>
    <x v="2839"/>
    <x v="2"/>
    <x v="1"/>
    <x v="4"/>
  </r>
  <r>
    <x v="1"/>
    <x v="2308"/>
    <x v="2840"/>
    <x v="1"/>
    <x v="1"/>
    <x v="4"/>
  </r>
  <r>
    <x v="1"/>
    <x v="2510"/>
    <x v="2847"/>
    <x v="1"/>
    <x v="1"/>
    <x v="4"/>
  </r>
  <r>
    <x v="1"/>
    <x v="2183"/>
    <x v="2852"/>
    <x v="2"/>
    <x v="1"/>
    <x v="4"/>
  </r>
  <r>
    <x v="1"/>
    <x v="3040"/>
    <x v="2856"/>
    <x v="1"/>
    <x v="1"/>
    <x v="4"/>
  </r>
  <r>
    <x v="1"/>
    <x v="2319"/>
    <x v="2860"/>
    <x v="1"/>
    <x v="1"/>
    <x v="4"/>
  </r>
  <r>
    <x v="1"/>
    <x v="2142"/>
    <x v="2867"/>
    <x v="2"/>
    <x v="1"/>
    <x v="4"/>
  </r>
  <r>
    <x v="1"/>
    <x v="2437"/>
    <x v="2871"/>
    <x v="2"/>
    <x v="1"/>
    <x v="4"/>
  </r>
  <r>
    <x v="1"/>
    <x v="3017"/>
    <x v="2901"/>
    <x v="1"/>
    <x v="1"/>
    <x v="4"/>
  </r>
  <r>
    <x v="1"/>
    <x v="3018"/>
    <x v="2902"/>
    <x v="1"/>
    <x v="1"/>
    <x v="4"/>
  </r>
  <r>
    <x v="1"/>
    <x v="3019"/>
    <x v="2903"/>
    <x v="1"/>
    <x v="1"/>
    <x v="4"/>
  </r>
  <r>
    <x v="1"/>
    <x v="2392"/>
    <x v="2905"/>
    <x v="1"/>
    <x v="1"/>
    <x v="4"/>
  </r>
  <r>
    <x v="1"/>
    <x v="2434"/>
    <x v="2910"/>
    <x v="2"/>
    <x v="1"/>
    <x v="4"/>
  </r>
  <r>
    <x v="1"/>
    <x v="2166"/>
    <x v="2917"/>
    <x v="2"/>
    <x v="1"/>
    <x v="4"/>
  </r>
  <r>
    <x v="1"/>
    <x v="2348"/>
    <x v="2918"/>
    <x v="2"/>
    <x v="1"/>
    <x v="4"/>
  </r>
  <r>
    <x v="1"/>
    <x v="2494"/>
    <x v="2921"/>
    <x v="1"/>
    <x v="1"/>
    <x v="4"/>
  </r>
  <r>
    <x v="1"/>
    <x v="2155"/>
    <x v="2937"/>
    <x v="1"/>
    <x v="1"/>
    <x v="4"/>
  </r>
  <r>
    <x v="1"/>
    <x v="2581"/>
    <x v="2946"/>
    <x v="2"/>
    <x v="1"/>
    <x v="4"/>
  </r>
  <r>
    <x v="1"/>
    <x v="2651"/>
    <x v="2960"/>
    <x v="3"/>
    <x v="1"/>
    <x v="4"/>
  </r>
  <r>
    <x v="1"/>
    <x v="2121"/>
    <x v="2961"/>
    <x v="1"/>
    <x v="1"/>
    <x v="4"/>
  </r>
  <r>
    <x v="1"/>
    <x v="3027"/>
    <x v="2964"/>
    <x v="1"/>
    <x v="1"/>
    <x v="4"/>
  </r>
  <r>
    <x v="1"/>
    <x v="2329"/>
    <x v="2973"/>
    <x v="1"/>
    <x v="1"/>
    <x v="4"/>
  </r>
  <r>
    <x v="1"/>
    <x v="2134"/>
    <x v="2991"/>
    <x v="2"/>
    <x v="1"/>
    <x v="4"/>
  </r>
  <r>
    <x v="1"/>
    <x v="3006"/>
    <x v="2996"/>
    <x v="1"/>
    <x v="1"/>
    <x v="4"/>
  </r>
  <r>
    <x v="1"/>
    <x v="2193"/>
    <x v="2998"/>
    <x v="2"/>
    <x v="1"/>
    <x v="4"/>
  </r>
  <r>
    <x v="1"/>
    <x v="2132"/>
    <x v="3000"/>
    <x v="2"/>
    <x v="1"/>
    <x v="4"/>
  </r>
  <r>
    <x v="1"/>
    <x v="2245"/>
    <x v="3008"/>
    <x v="1"/>
    <x v="1"/>
    <x v="4"/>
  </r>
  <r>
    <x v="1"/>
    <x v="2180"/>
    <x v="3010"/>
    <x v="1"/>
    <x v="1"/>
    <x v="4"/>
  </r>
  <r>
    <x v="1"/>
    <x v="2431"/>
    <x v="3011"/>
    <x v="1"/>
    <x v="1"/>
    <x v="4"/>
  </r>
  <r>
    <x v="1"/>
    <x v="2325"/>
    <x v="3014"/>
    <x v="1"/>
    <x v="1"/>
    <x v="4"/>
  </r>
  <r>
    <x v="1"/>
    <x v="3039"/>
    <x v="3023"/>
    <x v="1"/>
    <x v="1"/>
    <x v="4"/>
  </r>
  <r>
    <x v="1"/>
    <x v="2559"/>
    <x v="3026"/>
    <x v="1"/>
    <x v="1"/>
    <x v="4"/>
  </r>
  <r>
    <x v="1"/>
    <x v="2625"/>
    <x v="3034"/>
    <x v="2"/>
    <x v="1"/>
    <x v="4"/>
  </r>
  <r>
    <x v="1"/>
    <x v="2160"/>
    <x v="3044"/>
    <x v="1"/>
    <x v="1"/>
    <x v="4"/>
  </r>
  <r>
    <x v="1"/>
    <x v="2306"/>
    <x v="3057"/>
    <x v="1"/>
    <x v="1"/>
    <x v="4"/>
  </r>
  <r>
    <x v="1"/>
    <x v="2257"/>
    <x v="3058"/>
    <x v="1"/>
    <x v="1"/>
    <x v="4"/>
  </r>
  <r>
    <x v="1"/>
    <x v="2309"/>
    <x v="3063"/>
    <x v="1"/>
    <x v="1"/>
    <x v="4"/>
  </r>
  <r>
    <x v="1"/>
    <x v="2547"/>
    <x v="3072"/>
    <x v="1"/>
    <x v="1"/>
    <x v="4"/>
  </r>
  <r>
    <x v="1"/>
    <x v="2313"/>
    <x v="3075"/>
    <x v="1"/>
    <x v="1"/>
    <x v="4"/>
  </r>
  <r>
    <x v="1"/>
    <x v="2976"/>
    <x v="3100"/>
    <x v="1"/>
    <x v="1"/>
    <x v="4"/>
  </r>
  <r>
    <x v="1"/>
    <x v="2977"/>
    <x v="3101"/>
    <x v="1"/>
    <x v="1"/>
    <x v="4"/>
  </r>
  <r>
    <x v="1"/>
    <x v="2978"/>
    <x v="3102"/>
    <x v="1"/>
    <x v="1"/>
    <x v="4"/>
  </r>
  <r>
    <x v="1"/>
    <x v="2326"/>
    <x v="3103"/>
    <x v="4"/>
    <x v="1"/>
    <x v="4"/>
  </r>
  <r>
    <x v="1"/>
    <x v="2366"/>
    <x v="3104"/>
    <x v="4"/>
    <x v="1"/>
    <x v="4"/>
  </r>
  <r>
    <x v="1"/>
    <x v="2397"/>
    <x v="3106"/>
    <x v="4"/>
    <x v="1"/>
    <x v="4"/>
  </r>
  <r>
    <x v="1"/>
    <x v="2310"/>
    <x v="3107"/>
    <x v="4"/>
    <x v="1"/>
    <x v="4"/>
  </r>
  <r>
    <x v="1"/>
    <x v="2448"/>
    <x v="3116"/>
    <x v="4"/>
    <x v="1"/>
    <x v="4"/>
  </r>
  <r>
    <x v="1"/>
    <x v="2328"/>
    <x v="3118"/>
    <x v="4"/>
    <x v="1"/>
    <x v="4"/>
  </r>
  <r>
    <x v="1"/>
    <x v="3059"/>
    <x v="3126"/>
    <x v="4"/>
    <x v="1"/>
    <x v="4"/>
  </r>
  <r>
    <x v="1"/>
    <x v="2239"/>
    <x v="3128"/>
    <x v="4"/>
    <x v="1"/>
    <x v="4"/>
  </r>
  <r>
    <x v="1"/>
    <x v="2532"/>
    <x v="3154"/>
    <x v="4"/>
    <x v="1"/>
    <x v="4"/>
  </r>
  <r>
    <x v="1"/>
    <x v="2324"/>
    <x v="3156"/>
    <x v="4"/>
    <x v="1"/>
    <x v="4"/>
  </r>
  <r>
    <x v="1"/>
    <x v="2428"/>
    <x v="3157"/>
    <x v="4"/>
    <x v="1"/>
    <x v="4"/>
  </r>
  <r>
    <x v="1"/>
    <x v="2133"/>
    <x v="3168"/>
    <x v="1"/>
    <x v="1"/>
    <x v="4"/>
  </r>
  <r>
    <x v="1"/>
    <x v="2292"/>
    <x v="3177"/>
    <x v="2"/>
    <x v="1"/>
    <x v="4"/>
  </r>
  <r>
    <x v="1"/>
    <x v="2511"/>
    <x v="3194"/>
    <x v="1"/>
    <x v="1"/>
    <x v="4"/>
  </r>
  <r>
    <x v="1"/>
    <x v="2543"/>
    <x v="3196"/>
    <x v="1"/>
    <x v="1"/>
    <x v="4"/>
  </r>
  <r>
    <x v="1"/>
    <x v="3071"/>
    <x v="3219"/>
    <x v="2"/>
    <x v="1"/>
    <x v="4"/>
  </r>
  <r>
    <x v="1"/>
    <x v="2293"/>
    <x v="3220"/>
    <x v="2"/>
    <x v="1"/>
    <x v="4"/>
  </r>
  <r>
    <x v="1"/>
    <x v="2985"/>
    <x v="3236"/>
    <x v="2"/>
    <x v="1"/>
    <x v="4"/>
  </r>
  <r>
    <x v="1"/>
    <x v="2126"/>
    <x v="3262"/>
    <x v="1"/>
    <x v="1"/>
    <x v="4"/>
  </r>
  <r>
    <x v="1"/>
    <x v="2498"/>
    <x v="3279"/>
    <x v="1"/>
    <x v="1"/>
    <x v="4"/>
  </r>
  <r>
    <x v="1"/>
    <x v="3070"/>
    <x v="3288"/>
    <x v="2"/>
    <x v="1"/>
    <x v="4"/>
  </r>
  <r>
    <x v="1"/>
    <x v="2173"/>
    <x v="3306"/>
    <x v="1"/>
    <x v="1"/>
    <x v="4"/>
  </r>
  <r>
    <x v="1"/>
    <x v="2278"/>
    <x v="3182"/>
    <x v="1"/>
    <x v="1"/>
    <x v="4"/>
  </r>
  <r>
    <x v="1"/>
    <x v="2629"/>
    <x v="3191"/>
    <x v="1"/>
    <x v="1"/>
    <x v="4"/>
  </r>
  <r>
    <x v="1"/>
    <x v="2192"/>
    <x v="3233"/>
    <x v="1"/>
    <x v="1"/>
    <x v="4"/>
  </r>
  <r>
    <x v="1"/>
    <x v="2439"/>
    <x v="3235"/>
    <x v="1"/>
    <x v="1"/>
    <x v="4"/>
  </r>
  <r>
    <x v="1"/>
    <x v="2261"/>
    <x v="3252"/>
    <x v="1"/>
    <x v="1"/>
    <x v="4"/>
  </r>
  <r>
    <x v="1"/>
    <x v="2374"/>
    <x v="3253"/>
    <x v="1"/>
    <x v="1"/>
    <x v="4"/>
  </r>
  <r>
    <x v="1"/>
    <x v="2621"/>
    <x v="3254"/>
    <x v="2"/>
    <x v="1"/>
    <x v="4"/>
  </r>
  <r>
    <x v="1"/>
    <x v="2627"/>
    <x v="3260"/>
    <x v="2"/>
    <x v="1"/>
    <x v="4"/>
  </r>
  <r>
    <x v="2"/>
    <x v="128"/>
    <x v="36"/>
    <x v="2"/>
    <x v="1"/>
    <x v="4"/>
  </r>
  <r>
    <x v="2"/>
    <x v="382"/>
    <x v="178"/>
    <x v="2"/>
    <x v="1"/>
    <x v="4"/>
  </r>
  <r>
    <x v="2"/>
    <x v="307"/>
    <x v="254"/>
    <x v="1"/>
    <x v="1"/>
    <x v="4"/>
  </r>
  <r>
    <x v="2"/>
    <x v="308"/>
    <x v="294"/>
    <x v="1"/>
    <x v="1"/>
    <x v="4"/>
  </r>
  <r>
    <x v="2"/>
    <x v="366"/>
    <x v="333"/>
    <x v="1"/>
    <x v="1"/>
    <x v="4"/>
  </r>
  <r>
    <x v="2"/>
    <x v="147"/>
    <x v="479"/>
    <x v="2"/>
    <x v="1"/>
    <x v="4"/>
  </r>
  <r>
    <x v="2"/>
    <x v="383"/>
    <x v="559"/>
    <x v="1"/>
    <x v="1"/>
    <x v="4"/>
  </r>
  <r>
    <x v="2"/>
    <x v="381"/>
    <x v="646"/>
    <x v="1"/>
    <x v="1"/>
    <x v="4"/>
  </r>
  <r>
    <x v="2"/>
    <x v="451"/>
    <x v="805"/>
    <x v="1"/>
    <x v="1"/>
    <x v="4"/>
  </r>
  <r>
    <x v="2"/>
    <x v="365"/>
    <x v="832"/>
    <x v="2"/>
    <x v="1"/>
    <x v="4"/>
  </r>
  <r>
    <x v="2"/>
    <x v="378"/>
    <x v="844"/>
    <x v="1"/>
    <x v="1"/>
    <x v="4"/>
  </r>
  <r>
    <x v="2"/>
    <x v="152"/>
    <x v="876"/>
    <x v="2"/>
    <x v="1"/>
    <x v="4"/>
  </r>
  <r>
    <x v="2"/>
    <x v="376"/>
    <x v="882"/>
    <x v="1"/>
    <x v="1"/>
    <x v="4"/>
  </r>
  <r>
    <x v="2"/>
    <x v="288"/>
    <x v="905"/>
    <x v="1"/>
    <x v="1"/>
    <x v="4"/>
  </r>
  <r>
    <x v="2"/>
    <x v="148"/>
    <x v="920"/>
    <x v="1"/>
    <x v="1"/>
    <x v="4"/>
  </r>
  <r>
    <x v="2"/>
    <x v="290"/>
    <x v="921"/>
    <x v="1"/>
    <x v="1"/>
    <x v="4"/>
  </r>
  <r>
    <x v="2"/>
    <x v="291"/>
    <x v="467"/>
    <x v="1"/>
    <x v="1"/>
    <x v="4"/>
  </r>
  <r>
    <x v="2"/>
    <x v="121"/>
    <x v="970"/>
    <x v="1"/>
    <x v="1"/>
    <x v="4"/>
  </r>
  <r>
    <x v="2"/>
    <x v="456"/>
    <x v="984"/>
    <x v="1"/>
    <x v="1"/>
    <x v="4"/>
  </r>
  <r>
    <x v="2"/>
    <x v="145"/>
    <x v="1005"/>
    <x v="2"/>
    <x v="1"/>
    <x v="4"/>
  </r>
  <r>
    <x v="2"/>
    <x v="132"/>
    <x v="1024"/>
    <x v="1"/>
    <x v="1"/>
    <x v="4"/>
  </r>
  <r>
    <x v="2"/>
    <x v="359"/>
    <x v="1032"/>
    <x v="1"/>
    <x v="1"/>
    <x v="4"/>
  </r>
  <r>
    <x v="2"/>
    <x v="356"/>
    <x v="1048"/>
    <x v="2"/>
    <x v="1"/>
    <x v="4"/>
  </r>
  <r>
    <x v="2"/>
    <x v="181"/>
    <x v="1049"/>
    <x v="1"/>
    <x v="1"/>
    <x v="4"/>
  </r>
  <r>
    <x v="2"/>
    <x v="123"/>
    <x v="1055"/>
    <x v="1"/>
    <x v="1"/>
    <x v="4"/>
  </r>
  <r>
    <x v="2"/>
    <x v="386"/>
    <x v="1120"/>
    <x v="2"/>
    <x v="1"/>
    <x v="4"/>
  </r>
  <r>
    <x v="2"/>
    <x v="120"/>
    <x v="1139"/>
    <x v="1"/>
    <x v="1"/>
    <x v="4"/>
  </r>
  <r>
    <x v="2"/>
    <x v="372"/>
    <x v="1143"/>
    <x v="2"/>
    <x v="1"/>
    <x v="4"/>
  </r>
  <r>
    <x v="2"/>
    <x v="513"/>
    <x v="1188"/>
    <x v="1"/>
    <x v="1"/>
    <x v="4"/>
  </r>
  <r>
    <x v="2"/>
    <x v="306"/>
    <x v="1274"/>
    <x v="1"/>
    <x v="1"/>
    <x v="4"/>
  </r>
  <r>
    <x v="2"/>
    <x v="131"/>
    <x v="1318"/>
    <x v="2"/>
    <x v="1"/>
    <x v="4"/>
  </r>
  <r>
    <x v="2"/>
    <x v="379"/>
    <x v="1389"/>
    <x v="1"/>
    <x v="1"/>
    <x v="4"/>
  </r>
  <r>
    <x v="2"/>
    <x v="303"/>
    <x v="1411"/>
    <x v="1"/>
    <x v="1"/>
    <x v="4"/>
  </r>
  <r>
    <x v="2"/>
    <x v="299"/>
    <x v="1431"/>
    <x v="1"/>
    <x v="1"/>
    <x v="4"/>
  </r>
  <r>
    <x v="2"/>
    <x v="112"/>
    <x v="1532"/>
    <x v="1"/>
    <x v="1"/>
    <x v="4"/>
  </r>
  <r>
    <x v="2"/>
    <x v="129"/>
    <x v="1597"/>
    <x v="2"/>
    <x v="1"/>
    <x v="4"/>
  </r>
  <r>
    <x v="2"/>
    <x v="295"/>
    <x v="1627"/>
    <x v="2"/>
    <x v="1"/>
    <x v="4"/>
  </r>
  <r>
    <x v="2"/>
    <x v="111"/>
    <x v="1643"/>
    <x v="2"/>
    <x v="1"/>
    <x v="4"/>
  </r>
  <r>
    <x v="2"/>
    <x v="124"/>
    <x v="1684"/>
    <x v="2"/>
    <x v="1"/>
    <x v="4"/>
  </r>
  <r>
    <x v="2"/>
    <x v="289"/>
    <x v="1720"/>
    <x v="2"/>
    <x v="1"/>
    <x v="4"/>
  </r>
  <r>
    <x v="2"/>
    <x v="154"/>
    <x v="1770"/>
    <x v="1"/>
    <x v="1"/>
    <x v="4"/>
  </r>
  <r>
    <x v="2"/>
    <x v="454"/>
    <x v="1801"/>
    <x v="1"/>
    <x v="1"/>
    <x v="4"/>
  </r>
  <r>
    <x v="2"/>
    <x v="315"/>
    <x v="1802"/>
    <x v="1"/>
    <x v="1"/>
    <x v="4"/>
  </r>
  <r>
    <x v="2"/>
    <x v="369"/>
    <x v="1824"/>
    <x v="1"/>
    <x v="1"/>
    <x v="4"/>
  </r>
  <r>
    <x v="2"/>
    <x v="139"/>
    <x v="1827"/>
    <x v="2"/>
    <x v="1"/>
    <x v="4"/>
  </r>
  <r>
    <x v="2"/>
    <x v="301"/>
    <x v="1865"/>
    <x v="1"/>
    <x v="1"/>
    <x v="4"/>
  </r>
  <r>
    <x v="2"/>
    <x v="370"/>
    <x v="1931"/>
    <x v="1"/>
    <x v="1"/>
    <x v="4"/>
  </r>
  <r>
    <x v="2"/>
    <x v="180"/>
    <x v="1977"/>
    <x v="2"/>
    <x v="1"/>
    <x v="4"/>
  </r>
  <r>
    <x v="2"/>
    <x v="363"/>
    <x v="1962"/>
    <x v="1"/>
    <x v="1"/>
    <x v="4"/>
  </r>
  <r>
    <x v="2"/>
    <x v="388"/>
    <x v="2082"/>
    <x v="1"/>
    <x v="1"/>
    <x v="4"/>
  </r>
  <r>
    <x v="2"/>
    <x v="20"/>
    <x v="2091"/>
    <x v="1"/>
    <x v="1"/>
    <x v="4"/>
  </r>
  <r>
    <x v="2"/>
    <x v="1"/>
    <x v="2097"/>
    <x v="1"/>
    <x v="1"/>
    <x v="4"/>
  </r>
  <r>
    <x v="2"/>
    <x v="10"/>
    <x v="2106"/>
    <x v="1"/>
    <x v="1"/>
    <x v="4"/>
  </r>
  <r>
    <x v="2"/>
    <x v="57"/>
    <x v="2137"/>
    <x v="2"/>
    <x v="1"/>
    <x v="4"/>
  </r>
  <r>
    <x v="2"/>
    <x v="64"/>
    <x v="2139"/>
    <x v="1"/>
    <x v="1"/>
    <x v="4"/>
  </r>
  <r>
    <x v="2"/>
    <x v="55"/>
    <x v="2146"/>
    <x v="1"/>
    <x v="1"/>
    <x v="4"/>
  </r>
  <r>
    <x v="2"/>
    <x v="73"/>
    <x v="2157"/>
    <x v="2"/>
    <x v="1"/>
    <x v="4"/>
  </r>
  <r>
    <x v="2"/>
    <x v="311"/>
    <x v="2199"/>
    <x v="1"/>
    <x v="1"/>
    <x v="4"/>
  </r>
  <r>
    <x v="2"/>
    <x v="514"/>
    <x v="2217"/>
    <x v="1"/>
    <x v="1"/>
    <x v="4"/>
  </r>
  <r>
    <x v="2"/>
    <x v="458"/>
    <x v="2346"/>
    <x v="1"/>
    <x v="1"/>
    <x v="4"/>
  </r>
  <r>
    <x v="2"/>
    <x v="116"/>
    <x v="2318"/>
    <x v="1"/>
    <x v="1"/>
    <x v="4"/>
  </r>
  <r>
    <x v="2"/>
    <x v="389"/>
    <x v="2323"/>
    <x v="2"/>
    <x v="1"/>
    <x v="4"/>
  </r>
  <r>
    <x v="2"/>
    <x v="146"/>
    <x v="2324"/>
    <x v="1"/>
    <x v="1"/>
    <x v="4"/>
  </r>
  <r>
    <x v="2"/>
    <x v="515"/>
    <x v="2426"/>
    <x v="2"/>
    <x v="1"/>
    <x v="4"/>
  </r>
  <r>
    <x v="2"/>
    <x v="140"/>
    <x v="2429"/>
    <x v="1"/>
    <x v="1"/>
    <x v="4"/>
  </r>
  <r>
    <x v="2"/>
    <x v="127"/>
    <x v="2440"/>
    <x v="1"/>
    <x v="1"/>
    <x v="4"/>
  </r>
  <r>
    <x v="2"/>
    <x v="151"/>
    <x v="2472"/>
    <x v="1"/>
    <x v="1"/>
    <x v="4"/>
  </r>
  <r>
    <x v="2"/>
    <x v="374"/>
    <x v="2578"/>
    <x v="1"/>
    <x v="1"/>
    <x v="4"/>
  </r>
  <r>
    <x v="2"/>
    <x v="179"/>
    <x v="2624"/>
    <x v="1"/>
    <x v="1"/>
    <x v="4"/>
  </r>
  <r>
    <x v="2"/>
    <x v="457"/>
    <x v="2630"/>
    <x v="1"/>
    <x v="1"/>
    <x v="4"/>
  </r>
  <r>
    <x v="2"/>
    <x v="298"/>
    <x v="2654"/>
    <x v="2"/>
    <x v="1"/>
    <x v="4"/>
  </r>
  <r>
    <x v="2"/>
    <x v="304"/>
    <x v="2689"/>
    <x v="1"/>
    <x v="1"/>
    <x v="4"/>
  </r>
  <r>
    <x v="2"/>
    <x v="134"/>
    <x v="2435"/>
    <x v="2"/>
    <x v="1"/>
    <x v="4"/>
  </r>
  <r>
    <x v="2"/>
    <x v="126"/>
    <x v="2463"/>
    <x v="1"/>
    <x v="1"/>
    <x v="4"/>
  </r>
  <r>
    <x v="2"/>
    <x v="155"/>
    <x v="2711"/>
    <x v="2"/>
    <x v="1"/>
    <x v="4"/>
  </r>
  <r>
    <x v="2"/>
    <x v="297"/>
    <x v="2755"/>
    <x v="2"/>
    <x v="1"/>
    <x v="4"/>
  </r>
  <r>
    <x v="2"/>
    <x v="387"/>
    <x v="2772"/>
    <x v="1"/>
    <x v="1"/>
    <x v="4"/>
  </r>
  <r>
    <x v="2"/>
    <x v="159"/>
    <x v="2774"/>
    <x v="1"/>
    <x v="1"/>
    <x v="4"/>
  </r>
  <r>
    <x v="2"/>
    <x v="357"/>
    <x v="2811"/>
    <x v="2"/>
    <x v="1"/>
    <x v="4"/>
  </r>
  <r>
    <x v="2"/>
    <x v="178"/>
    <x v="2812"/>
    <x v="1"/>
    <x v="1"/>
    <x v="4"/>
  </r>
  <r>
    <x v="2"/>
    <x v="176"/>
    <x v="2822"/>
    <x v="2"/>
    <x v="1"/>
    <x v="4"/>
  </r>
  <r>
    <x v="2"/>
    <x v="390"/>
    <x v="2817"/>
    <x v="1"/>
    <x v="1"/>
    <x v="4"/>
  </r>
  <r>
    <x v="2"/>
    <x v="156"/>
    <x v="2850"/>
    <x v="2"/>
    <x v="1"/>
    <x v="4"/>
  </r>
  <r>
    <x v="2"/>
    <x v="380"/>
    <x v="2932"/>
    <x v="1"/>
    <x v="1"/>
    <x v="4"/>
  </r>
  <r>
    <x v="2"/>
    <x v="438"/>
    <x v="3018"/>
    <x v="2"/>
    <x v="1"/>
    <x v="4"/>
  </r>
  <r>
    <x v="2"/>
    <x v="117"/>
    <x v="3040"/>
    <x v="1"/>
    <x v="1"/>
    <x v="4"/>
  </r>
  <r>
    <x v="2"/>
    <x v="385"/>
    <x v="3062"/>
    <x v="2"/>
    <x v="1"/>
    <x v="4"/>
  </r>
  <r>
    <x v="2"/>
    <x v="292"/>
    <x v="3067"/>
    <x v="1"/>
    <x v="1"/>
    <x v="4"/>
  </r>
  <r>
    <x v="2"/>
    <x v="163"/>
    <x v="3092"/>
    <x v="2"/>
    <x v="1"/>
    <x v="4"/>
  </r>
  <r>
    <x v="2"/>
    <x v="302"/>
    <x v="3093"/>
    <x v="1"/>
    <x v="1"/>
    <x v="4"/>
  </r>
  <r>
    <x v="2"/>
    <x v="119"/>
    <x v="3124"/>
    <x v="4"/>
    <x v="1"/>
    <x v="4"/>
  </r>
  <r>
    <x v="2"/>
    <x v="122"/>
    <x v="3149"/>
    <x v="4"/>
    <x v="1"/>
    <x v="4"/>
  </r>
  <r>
    <x v="2"/>
    <x v="294"/>
    <x v="3180"/>
    <x v="2"/>
    <x v="1"/>
    <x v="4"/>
  </r>
  <r>
    <x v="2"/>
    <x v="305"/>
    <x v="3190"/>
    <x v="1"/>
    <x v="1"/>
    <x v="4"/>
  </r>
  <r>
    <x v="2"/>
    <x v="314"/>
    <x v="3198"/>
    <x v="1"/>
    <x v="1"/>
    <x v="4"/>
  </r>
  <r>
    <x v="2"/>
    <x v="371"/>
    <x v="3199"/>
    <x v="2"/>
    <x v="1"/>
    <x v="4"/>
  </r>
  <r>
    <x v="2"/>
    <x v="110"/>
    <x v="3207"/>
    <x v="2"/>
    <x v="1"/>
    <x v="4"/>
  </r>
  <r>
    <x v="2"/>
    <x v="133"/>
    <x v="3251"/>
    <x v="1"/>
    <x v="1"/>
    <x v="4"/>
  </r>
  <r>
    <x v="2"/>
    <x v="368"/>
    <x v="3308"/>
    <x v="1"/>
    <x v="1"/>
    <x v="4"/>
  </r>
  <r>
    <x v="3"/>
    <x v="1521"/>
    <x v="6"/>
    <x v="1"/>
    <x v="1"/>
    <x v="4"/>
  </r>
  <r>
    <x v="3"/>
    <x v="1249"/>
    <x v="10"/>
    <x v="1"/>
    <x v="1"/>
    <x v="4"/>
  </r>
  <r>
    <x v="3"/>
    <x v="1220"/>
    <x v="32"/>
    <x v="0"/>
    <x v="1"/>
    <x v="4"/>
  </r>
  <r>
    <x v="3"/>
    <x v="1508"/>
    <x v="46"/>
    <x v="2"/>
    <x v="1"/>
    <x v="4"/>
  </r>
  <r>
    <x v="3"/>
    <x v="1318"/>
    <x v="40"/>
    <x v="1"/>
    <x v="1"/>
    <x v="4"/>
  </r>
  <r>
    <x v="3"/>
    <x v="1687"/>
    <x v="56"/>
    <x v="1"/>
    <x v="1"/>
    <x v="4"/>
  </r>
  <r>
    <x v="3"/>
    <x v="1677"/>
    <x v="61"/>
    <x v="1"/>
    <x v="1"/>
    <x v="4"/>
  </r>
  <r>
    <x v="3"/>
    <x v="558"/>
    <x v="74"/>
    <x v="1"/>
    <x v="1"/>
    <x v="4"/>
  </r>
  <r>
    <x v="3"/>
    <x v="1474"/>
    <x v="86"/>
    <x v="1"/>
    <x v="1"/>
    <x v="4"/>
  </r>
  <r>
    <x v="3"/>
    <x v="1490"/>
    <x v="87"/>
    <x v="1"/>
    <x v="1"/>
    <x v="4"/>
  </r>
  <r>
    <x v="3"/>
    <x v="1449"/>
    <x v="97"/>
    <x v="1"/>
    <x v="1"/>
    <x v="4"/>
  </r>
  <r>
    <x v="3"/>
    <x v="1539"/>
    <x v="102"/>
    <x v="1"/>
    <x v="1"/>
    <x v="4"/>
  </r>
  <r>
    <x v="3"/>
    <x v="1453"/>
    <x v="105"/>
    <x v="1"/>
    <x v="1"/>
    <x v="4"/>
  </r>
  <r>
    <x v="3"/>
    <x v="1369"/>
    <x v="135"/>
    <x v="1"/>
    <x v="1"/>
    <x v="4"/>
  </r>
  <r>
    <x v="3"/>
    <x v="1680"/>
    <x v="163"/>
    <x v="2"/>
    <x v="1"/>
    <x v="4"/>
  </r>
  <r>
    <x v="3"/>
    <x v="1404"/>
    <x v="165"/>
    <x v="1"/>
    <x v="1"/>
    <x v="4"/>
  </r>
  <r>
    <x v="3"/>
    <x v="1413"/>
    <x v="166"/>
    <x v="2"/>
    <x v="1"/>
    <x v="4"/>
  </r>
  <r>
    <x v="3"/>
    <x v="1509"/>
    <x v="177"/>
    <x v="2"/>
    <x v="1"/>
    <x v="4"/>
  </r>
  <r>
    <x v="3"/>
    <x v="1559"/>
    <x v="206"/>
    <x v="1"/>
    <x v="1"/>
    <x v="4"/>
  </r>
  <r>
    <x v="3"/>
    <x v="1313"/>
    <x v="255"/>
    <x v="2"/>
    <x v="1"/>
    <x v="4"/>
  </r>
  <r>
    <x v="3"/>
    <x v="1374"/>
    <x v="192"/>
    <x v="1"/>
    <x v="1"/>
    <x v="4"/>
  </r>
  <r>
    <x v="3"/>
    <x v="544"/>
    <x v="193"/>
    <x v="1"/>
    <x v="1"/>
    <x v="4"/>
  </r>
  <r>
    <x v="3"/>
    <x v="553"/>
    <x v="200"/>
    <x v="1"/>
    <x v="1"/>
    <x v="4"/>
  </r>
  <r>
    <x v="3"/>
    <x v="1348"/>
    <x v="281"/>
    <x v="1"/>
    <x v="1"/>
    <x v="4"/>
  </r>
  <r>
    <x v="3"/>
    <x v="1421"/>
    <x v="485"/>
    <x v="1"/>
    <x v="1"/>
    <x v="4"/>
  </r>
  <r>
    <x v="3"/>
    <x v="398"/>
    <x v="487"/>
    <x v="1"/>
    <x v="1"/>
    <x v="4"/>
  </r>
  <r>
    <x v="3"/>
    <x v="1420"/>
    <x v="325"/>
    <x v="1"/>
    <x v="1"/>
    <x v="4"/>
  </r>
  <r>
    <x v="3"/>
    <x v="1685"/>
    <x v="480"/>
    <x v="2"/>
    <x v="1"/>
    <x v="4"/>
  </r>
  <r>
    <x v="3"/>
    <x v="552"/>
    <x v="482"/>
    <x v="1"/>
    <x v="1"/>
    <x v="4"/>
  </r>
  <r>
    <x v="3"/>
    <x v="1286"/>
    <x v="489"/>
    <x v="1"/>
    <x v="1"/>
    <x v="4"/>
  </r>
  <r>
    <x v="3"/>
    <x v="1246"/>
    <x v="510"/>
    <x v="1"/>
    <x v="1"/>
    <x v="4"/>
  </r>
  <r>
    <x v="3"/>
    <x v="1495"/>
    <x v="521"/>
    <x v="2"/>
    <x v="1"/>
    <x v="4"/>
  </r>
  <r>
    <x v="3"/>
    <x v="543"/>
    <x v="529"/>
    <x v="1"/>
    <x v="1"/>
    <x v="4"/>
  </r>
  <r>
    <x v="3"/>
    <x v="1477"/>
    <x v="534"/>
    <x v="1"/>
    <x v="1"/>
    <x v="4"/>
  </r>
  <r>
    <x v="3"/>
    <x v="1245"/>
    <x v="536"/>
    <x v="2"/>
    <x v="1"/>
    <x v="4"/>
  </r>
  <r>
    <x v="3"/>
    <x v="1551"/>
    <x v="540"/>
    <x v="1"/>
    <x v="1"/>
    <x v="4"/>
  </r>
  <r>
    <x v="3"/>
    <x v="1259"/>
    <x v="550"/>
    <x v="2"/>
    <x v="1"/>
    <x v="4"/>
  </r>
  <r>
    <x v="3"/>
    <x v="1314"/>
    <x v="557"/>
    <x v="2"/>
    <x v="1"/>
    <x v="4"/>
  </r>
  <r>
    <x v="3"/>
    <x v="396"/>
    <x v="566"/>
    <x v="1"/>
    <x v="1"/>
    <x v="4"/>
  </r>
  <r>
    <x v="3"/>
    <x v="559"/>
    <x v="574"/>
    <x v="1"/>
    <x v="1"/>
    <x v="4"/>
  </r>
  <r>
    <x v="3"/>
    <x v="1529"/>
    <x v="582"/>
    <x v="2"/>
    <x v="1"/>
    <x v="4"/>
  </r>
  <r>
    <x v="3"/>
    <x v="550"/>
    <x v="585"/>
    <x v="2"/>
    <x v="1"/>
    <x v="4"/>
  </r>
  <r>
    <x v="3"/>
    <x v="1268"/>
    <x v="596"/>
    <x v="1"/>
    <x v="1"/>
    <x v="4"/>
  </r>
  <r>
    <x v="3"/>
    <x v="575"/>
    <x v="604"/>
    <x v="1"/>
    <x v="1"/>
    <x v="4"/>
  </r>
  <r>
    <x v="3"/>
    <x v="1223"/>
    <x v="610"/>
    <x v="1"/>
    <x v="1"/>
    <x v="4"/>
  </r>
  <r>
    <x v="3"/>
    <x v="567"/>
    <x v="623"/>
    <x v="2"/>
    <x v="1"/>
    <x v="4"/>
  </r>
  <r>
    <x v="3"/>
    <x v="1441"/>
    <x v="622"/>
    <x v="1"/>
    <x v="1"/>
    <x v="4"/>
  </r>
  <r>
    <x v="3"/>
    <x v="1373"/>
    <x v="645"/>
    <x v="2"/>
    <x v="1"/>
    <x v="4"/>
  </r>
  <r>
    <x v="3"/>
    <x v="1512"/>
    <x v="648"/>
    <x v="2"/>
    <x v="1"/>
    <x v="4"/>
  </r>
  <r>
    <x v="3"/>
    <x v="405"/>
    <x v="638"/>
    <x v="1"/>
    <x v="1"/>
    <x v="4"/>
  </r>
  <r>
    <x v="3"/>
    <x v="1330"/>
    <x v="654"/>
    <x v="2"/>
    <x v="1"/>
    <x v="4"/>
  </r>
  <r>
    <x v="3"/>
    <x v="1556"/>
    <x v="660"/>
    <x v="1"/>
    <x v="1"/>
    <x v="4"/>
  </r>
  <r>
    <x v="3"/>
    <x v="1255"/>
    <x v="673"/>
    <x v="1"/>
    <x v="1"/>
    <x v="4"/>
  </r>
  <r>
    <x v="3"/>
    <x v="1517"/>
    <x v="685"/>
    <x v="1"/>
    <x v="1"/>
    <x v="4"/>
  </r>
  <r>
    <x v="3"/>
    <x v="1497"/>
    <x v="694"/>
    <x v="1"/>
    <x v="1"/>
    <x v="4"/>
  </r>
  <r>
    <x v="3"/>
    <x v="1336"/>
    <x v="698"/>
    <x v="1"/>
    <x v="1"/>
    <x v="4"/>
  </r>
  <r>
    <x v="3"/>
    <x v="1676"/>
    <x v="700"/>
    <x v="2"/>
    <x v="1"/>
    <x v="4"/>
  </r>
  <r>
    <x v="3"/>
    <x v="1558"/>
    <x v="705"/>
    <x v="1"/>
    <x v="1"/>
    <x v="4"/>
  </r>
  <r>
    <x v="3"/>
    <x v="1398"/>
    <x v="723"/>
    <x v="1"/>
    <x v="1"/>
    <x v="4"/>
  </r>
  <r>
    <x v="3"/>
    <x v="1412"/>
    <x v="776"/>
    <x v="1"/>
    <x v="1"/>
    <x v="4"/>
  </r>
  <r>
    <x v="3"/>
    <x v="1385"/>
    <x v="777"/>
    <x v="1"/>
    <x v="1"/>
    <x v="4"/>
  </r>
  <r>
    <x v="3"/>
    <x v="1684"/>
    <x v="786"/>
    <x v="2"/>
    <x v="1"/>
    <x v="4"/>
  </r>
  <r>
    <x v="3"/>
    <x v="1686"/>
    <x v="794"/>
    <x v="1"/>
    <x v="1"/>
    <x v="4"/>
  </r>
  <r>
    <x v="3"/>
    <x v="1410"/>
    <x v="804"/>
    <x v="1"/>
    <x v="1"/>
    <x v="4"/>
  </r>
  <r>
    <x v="3"/>
    <x v="1543"/>
    <x v="806"/>
    <x v="1"/>
    <x v="1"/>
    <x v="4"/>
  </r>
  <r>
    <x v="3"/>
    <x v="397"/>
    <x v="815"/>
    <x v="1"/>
    <x v="1"/>
    <x v="4"/>
  </r>
  <r>
    <x v="3"/>
    <x v="1270"/>
    <x v="816"/>
    <x v="1"/>
    <x v="1"/>
    <x v="4"/>
  </r>
  <r>
    <x v="3"/>
    <x v="1540"/>
    <x v="817"/>
    <x v="1"/>
    <x v="1"/>
    <x v="4"/>
  </r>
  <r>
    <x v="3"/>
    <x v="1343"/>
    <x v="841"/>
    <x v="2"/>
    <x v="1"/>
    <x v="4"/>
  </r>
  <r>
    <x v="3"/>
    <x v="1310"/>
    <x v="840"/>
    <x v="1"/>
    <x v="1"/>
    <x v="4"/>
  </r>
  <r>
    <x v="3"/>
    <x v="1315"/>
    <x v="891"/>
    <x v="2"/>
    <x v="1"/>
    <x v="4"/>
  </r>
  <r>
    <x v="3"/>
    <x v="1347"/>
    <x v="892"/>
    <x v="2"/>
    <x v="1"/>
    <x v="4"/>
  </r>
  <r>
    <x v="3"/>
    <x v="1372"/>
    <x v="904"/>
    <x v="1"/>
    <x v="1"/>
    <x v="4"/>
  </r>
  <r>
    <x v="3"/>
    <x v="1252"/>
    <x v="885"/>
    <x v="1"/>
    <x v="1"/>
    <x v="4"/>
  </r>
  <r>
    <x v="3"/>
    <x v="1423"/>
    <x v="888"/>
    <x v="1"/>
    <x v="1"/>
    <x v="4"/>
  </r>
  <r>
    <x v="3"/>
    <x v="1439"/>
    <x v="889"/>
    <x v="1"/>
    <x v="1"/>
    <x v="4"/>
  </r>
  <r>
    <x v="3"/>
    <x v="1519"/>
    <x v="909"/>
    <x v="1"/>
    <x v="1"/>
    <x v="4"/>
  </r>
  <r>
    <x v="3"/>
    <x v="1514"/>
    <x v="914"/>
    <x v="2"/>
    <x v="1"/>
    <x v="4"/>
  </r>
  <r>
    <x v="3"/>
    <x v="1381"/>
    <x v="394"/>
    <x v="2"/>
    <x v="1"/>
    <x v="4"/>
  </r>
  <r>
    <x v="3"/>
    <x v="1311"/>
    <x v="395"/>
    <x v="1"/>
    <x v="1"/>
    <x v="4"/>
  </r>
  <r>
    <x v="3"/>
    <x v="1422"/>
    <x v="406"/>
    <x v="1"/>
    <x v="1"/>
    <x v="4"/>
  </r>
  <r>
    <x v="3"/>
    <x v="422"/>
    <x v="410"/>
    <x v="1"/>
    <x v="1"/>
    <x v="4"/>
  </r>
  <r>
    <x v="3"/>
    <x v="1309"/>
    <x v="414"/>
    <x v="2"/>
    <x v="1"/>
    <x v="4"/>
  </r>
  <r>
    <x v="3"/>
    <x v="418"/>
    <x v="426"/>
    <x v="1"/>
    <x v="1"/>
    <x v="4"/>
  </r>
  <r>
    <x v="3"/>
    <x v="557"/>
    <x v="431"/>
    <x v="1"/>
    <x v="1"/>
    <x v="4"/>
  </r>
  <r>
    <x v="3"/>
    <x v="1475"/>
    <x v="437"/>
    <x v="1"/>
    <x v="1"/>
    <x v="4"/>
  </r>
  <r>
    <x v="3"/>
    <x v="1431"/>
    <x v="441"/>
    <x v="2"/>
    <x v="1"/>
    <x v="4"/>
  </r>
  <r>
    <x v="3"/>
    <x v="1261"/>
    <x v="448"/>
    <x v="1"/>
    <x v="1"/>
    <x v="4"/>
  </r>
  <r>
    <x v="3"/>
    <x v="564"/>
    <x v="924"/>
    <x v="1"/>
    <x v="1"/>
    <x v="4"/>
  </r>
  <r>
    <x v="3"/>
    <x v="1506"/>
    <x v="929"/>
    <x v="2"/>
    <x v="1"/>
    <x v="4"/>
  </r>
  <r>
    <x v="3"/>
    <x v="1503"/>
    <x v="930"/>
    <x v="1"/>
    <x v="1"/>
    <x v="4"/>
  </r>
  <r>
    <x v="3"/>
    <x v="1507"/>
    <x v="943"/>
    <x v="1"/>
    <x v="1"/>
    <x v="4"/>
  </r>
  <r>
    <x v="3"/>
    <x v="1518"/>
    <x v="969"/>
    <x v="1"/>
    <x v="1"/>
    <x v="4"/>
  </r>
  <r>
    <x v="3"/>
    <x v="1679"/>
    <x v="980"/>
    <x v="2"/>
    <x v="1"/>
    <x v="4"/>
  </r>
  <r>
    <x v="3"/>
    <x v="1569"/>
    <x v="981"/>
    <x v="1"/>
    <x v="1"/>
    <x v="4"/>
  </r>
  <r>
    <x v="3"/>
    <x v="1251"/>
    <x v="983"/>
    <x v="2"/>
    <x v="1"/>
    <x v="4"/>
  </r>
  <r>
    <x v="3"/>
    <x v="1542"/>
    <x v="989"/>
    <x v="1"/>
    <x v="1"/>
    <x v="4"/>
  </r>
  <r>
    <x v="3"/>
    <x v="1493"/>
    <x v="1011"/>
    <x v="1"/>
    <x v="1"/>
    <x v="4"/>
  </r>
  <r>
    <x v="3"/>
    <x v="1269"/>
    <x v="1018"/>
    <x v="1"/>
    <x v="1"/>
    <x v="4"/>
  </r>
  <r>
    <x v="3"/>
    <x v="548"/>
    <x v="1027"/>
    <x v="1"/>
    <x v="1"/>
    <x v="4"/>
  </r>
  <r>
    <x v="3"/>
    <x v="1522"/>
    <x v="1030"/>
    <x v="2"/>
    <x v="1"/>
    <x v="4"/>
  </r>
  <r>
    <x v="3"/>
    <x v="538"/>
    <x v="1031"/>
    <x v="1"/>
    <x v="1"/>
    <x v="4"/>
  </r>
  <r>
    <x v="3"/>
    <x v="1391"/>
    <x v="1035"/>
    <x v="1"/>
    <x v="1"/>
    <x v="4"/>
  </r>
  <r>
    <x v="3"/>
    <x v="1700"/>
    <x v="1060"/>
    <x v="1"/>
    <x v="1"/>
    <x v="4"/>
  </r>
  <r>
    <x v="3"/>
    <x v="554"/>
    <x v="1084"/>
    <x v="1"/>
    <x v="1"/>
    <x v="4"/>
  </r>
  <r>
    <x v="3"/>
    <x v="1295"/>
    <x v="1087"/>
    <x v="2"/>
    <x v="1"/>
    <x v="4"/>
  </r>
  <r>
    <x v="3"/>
    <x v="1290"/>
    <x v="1105"/>
    <x v="1"/>
    <x v="1"/>
    <x v="4"/>
  </r>
  <r>
    <x v="3"/>
    <x v="549"/>
    <x v="1106"/>
    <x v="1"/>
    <x v="1"/>
    <x v="4"/>
  </r>
  <r>
    <x v="3"/>
    <x v="1376"/>
    <x v="1108"/>
    <x v="1"/>
    <x v="1"/>
    <x v="4"/>
  </r>
  <r>
    <x v="3"/>
    <x v="420"/>
    <x v="1124"/>
    <x v="1"/>
    <x v="1"/>
    <x v="4"/>
  </r>
  <r>
    <x v="3"/>
    <x v="540"/>
    <x v="1129"/>
    <x v="1"/>
    <x v="1"/>
    <x v="4"/>
  </r>
  <r>
    <x v="3"/>
    <x v="410"/>
    <x v="1141"/>
    <x v="1"/>
    <x v="1"/>
    <x v="4"/>
  </r>
  <r>
    <x v="3"/>
    <x v="1527"/>
    <x v="1161"/>
    <x v="1"/>
    <x v="1"/>
    <x v="4"/>
  </r>
  <r>
    <x v="3"/>
    <x v="573"/>
    <x v="1182"/>
    <x v="1"/>
    <x v="1"/>
    <x v="4"/>
  </r>
  <r>
    <x v="3"/>
    <x v="1345"/>
    <x v="1186"/>
    <x v="1"/>
    <x v="1"/>
    <x v="4"/>
  </r>
  <r>
    <x v="3"/>
    <x v="1673"/>
    <x v="1171"/>
    <x v="1"/>
    <x v="1"/>
    <x v="4"/>
  </r>
  <r>
    <x v="3"/>
    <x v="1430"/>
    <x v="1184"/>
    <x v="2"/>
    <x v="1"/>
    <x v="4"/>
  </r>
  <r>
    <x v="3"/>
    <x v="1319"/>
    <x v="1204"/>
    <x v="1"/>
    <x v="1"/>
    <x v="4"/>
  </r>
  <r>
    <x v="3"/>
    <x v="1444"/>
    <x v="1223"/>
    <x v="1"/>
    <x v="1"/>
    <x v="4"/>
  </r>
  <r>
    <x v="3"/>
    <x v="1538"/>
    <x v="1227"/>
    <x v="1"/>
    <x v="1"/>
    <x v="4"/>
  </r>
  <r>
    <x v="3"/>
    <x v="560"/>
    <x v="1254"/>
    <x v="1"/>
    <x v="1"/>
    <x v="4"/>
  </r>
  <r>
    <x v="3"/>
    <x v="1567"/>
    <x v="1259"/>
    <x v="2"/>
    <x v="1"/>
    <x v="4"/>
  </r>
  <r>
    <x v="3"/>
    <x v="576"/>
    <x v="1260"/>
    <x v="2"/>
    <x v="1"/>
    <x v="4"/>
  </r>
  <r>
    <x v="3"/>
    <x v="1446"/>
    <x v="1272"/>
    <x v="1"/>
    <x v="1"/>
    <x v="4"/>
  </r>
  <r>
    <x v="3"/>
    <x v="1304"/>
    <x v="1240"/>
    <x v="1"/>
    <x v="1"/>
    <x v="4"/>
  </r>
  <r>
    <x v="3"/>
    <x v="1486"/>
    <x v="1250"/>
    <x v="2"/>
    <x v="1"/>
    <x v="4"/>
  </r>
  <r>
    <x v="3"/>
    <x v="1565"/>
    <x v="1284"/>
    <x v="2"/>
    <x v="1"/>
    <x v="4"/>
  </r>
  <r>
    <x v="3"/>
    <x v="1262"/>
    <x v="1303"/>
    <x v="2"/>
    <x v="1"/>
    <x v="4"/>
  </r>
  <r>
    <x v="3"/>
    <x v="1339"/>
    <x v="1305"/>
    <x v="2"/>
    <x v="1"/>
    <x v="4"/>
  </r>
  <r>
    <x v="3"/>
    <x v="1491"/>
    <x v="1317"/>
    <x v="2"/>
    <x v="1"/>
    <x v="4"/>
  </r>
  <r>
    <x v="3"/>
    <x v="566"/>
    <x v="1320"/>
    <x v="1"/>
    <x v="1"/>
    <x v="4"/>
  </r>
  <r>
    <x v="3"/>
    <x v="402"/>
    <x v="1322"/>
    <x v="1"/>
    <x v="1"/>
    <x v="4"/>
  </r>
  <r>
    <x v="3"/>
    <x v="1353"/>
    <x v="1326"/>
    <x v="2"/>
    <x v="1"/>
    <x v="4"/>
  </r>
  <r>
    <x v="3"/>
    <x v="1432"/>
    <x v="1328"/>
    <x v="1"/>
    <x v="1"/>
    <x v="4"/>
  </r>
  <r>
    <x v="3"/>
    <x v="1434"/>
    <x v="1347"/>
    <x v="1"/>
    <x v="1"/>
    <x v="4"/>
  </r>
  <r>
    <x v="3"/>
    <x v="1460"/>
    <x v="1359"/>
    <x v="1"/>
    <x v="1"/>
    <x v="4"/>
  </r>
  <r>
    <x v="3"/>
    <x v="1467"/>
    <x v="1361"/>
    <x v="1"/>
    <x v="1"/>
    <x v="4"/>
  </r>
  <r>
    <x v="3"/>
    <x v="1302"/>
    <x v="1365"/>
    <x v="1"/>
    <x v="1"/>
    <x v="4"/>
  </r>
  <r>
    <x v="3"/>
    <x v="1438"/>
    <x v="1366"/>
    <x v="2"/>
    <x v="1"/>
    <x v="4"/>
  </r>
  <r>
    <x v="3"/>
    <x v="408"/>
    <x v="1372"/>
    <x v="1"/>
    <x v="1"/>
    <x v="4"/>
  </r>
  <r>
    <x v="3"/>
    <x v="1445"/>
    <x v="1375"/>
    <x v="2"/>
    <x v="1"/>
    <x v="4"/>
  </r>
  <r>
    <x v="3"/>
    <x v="1283"/>
    <x v="1376"/>
    <x v="1"/>
    <x v="1"/>
    <x v="4"/>
  </r>
  <r>
    <x v="3"/>
    <x v="1234"/>
    <x v="1379"/>
    <x v="1"/>
    <x v="1"/>
    <x v="4"/>
  </r>
  <r>
    <x v="3"/>
    <x v="1674"/>
    <x v="1381"/>
    <x v="1"/>
    <x v="1"/>
    <x v="4"/>
  </r>
  <r>
    <x v="3"/>
    <x v="1568"/>
    <x v="1390"/>
    <x v="1"/>
    <x v="1"/>
    <x v="4"/>
  </r>
  <r>
    <x v="3"/>
    <x v="1277"/>
    <x v="1399"/>
    <x v="1"/>
    <x v="1"/>
    <x v="4"/>
  </r>
  <r>
    <x v="3"/>
    <x v="1415"/>
    <x v="1421"/>
    <x v="1"/>
    <x v="1"/>
    <x v="4"/>
  </r>
  <r>
    <x v="3"/>
    <x v="1402"/>
    <x v="1424"/>
    <x v="1"/>
    <x v="1"/>
    <x v="4"/>
  </r>
  <r>
    <x v="3"/>
    <x v="417"/>
    <x v="1428"/>
    <x v="1"/>
    <x v="1"/>
    <x v="4"/>
  </r>
  <r>
    <x v="3"/>
    <x v="1279"/>
    <x v="1429"/>
    <x v="2"/>
    <x v="1"/>
    <x v="4"/>
  </r>
  <r>
    <x v="3"/>
    <x v="1400"/>
    <x v="1437"/>
    <x v="2"/>
    <x v="1"/>
    <x v="4"/>
  </r>
  <r>
    <x v="3"/>
    <x v="1408"/>
    <x v="1449"/>
    <x v="2"/>
    <x v="1"/>
    <x v="4"/>
  </r>
  <r>
    <x v="3"/>
    <x v="545"/>
    <x v="1451"/>
    <x v="1"/>
    <x v="1"/>
    <x v="4"/>
  </r>
  <r>
    <x v="3"/>
    <x v="1455"/>
    <x v="1454"/>
    <x v="1"/>
    <x v="1"/>
    <x v="4"/>
  </r>
  <r>
    <x v="3"/>
    <x v="1511"/>
    <x v="1456"/>
    <x v="1"/>
    <x v="1"/>
    <x v="4"/>
  </r>
  <r>
    <x v="3"/>
    <x v="1531"/>
    <x v="1464"/>
    <x v="1"/>
    <x v="1"/>
    <x v="4"/>
  </r>
  <r>
    <x v="3"/>
    <x v="1248"/>
    <x v="1468"/>
    <x v="1"/>
    <x v="1"/>
    <x v="4"/>
  </r>
  <r>
    <x v="3"/>
    <x v="562"/>
    <x v="1475"/>
    <x v="1"/>
    <x v="1"/>
    <x v="4"/>
  </r>
  <r>
    <x v="3"/>
    <x v="400"/>
    <x v="1480"/>
    <x v="1"/>
    <x v="1"/>
    <x v="4"/>
  </r>
  <r>
    <x v="3"/>
    <x v="1405"/>
    <x v="1482"/>
    <x v="1"/>
    <x v="1"/>
    <x v="4"/>
  </r>
  <r>
    <x v="3"/>
    <x v="1516"/>
    <x v="1490"/>
    <x v="2"/>
    <x v="1"/>
    <x v="4"/>
  </r>
  <r>
    <x v="3"/>
    <x v="1230"/>
    <x v="1494"/>
    <x v="2"/>
    <x v="1"/>
    <x v="4"/>
  </r>
  <r>
    <x v="3"/>
    <x v="1407"/>
    <x v="1504"/>
    <x v="1"/>
    <x v="1"/>
    <x v="4"/>
  </r>
  <r>
    <x v="3"/>
    <x v="1260"/>
    <x v="1505"/>
    <x v="2"/>
    <x v="1"/>
    <x v="4"/>
  </r>
  <r>
    <x v="3"/>
    <x v="1682"/>
    <x v="1508"/>
    <x v="2"/>
    <x v="1"/>
    <x v="4"/>
  </r>
  <r>
    <x v="3"/>
    <x v="1566"/>
    <x v="1501"/>
    <x v="1"/>
    <x v="1"/>
    <x v="4"/>
  </r>
  <r>
    <x v="3"/>
    <x v="1380"/>
    <x v="1510"/>
    <x v="1"/>
    <x v="1"/>
    <x v="4"/>
  </r>
  <r>
    <x v="3"/>
    <x v="574"/>
    <x v="1512"/>
    <x v="2"/>
    <x v="1"/>
    <x v="4"/>
  </r>
  <r>
    <x v="3"/>
    <x v="1435"/>
    <x v="1514"/>
    <x v="2"/>
    <x v="1"/>
    <x v="4"/>
  </r>
  <r>
    <x v="3"/>
    <x v="419"/>
    <x v="1522"/>
    <x v="2"/>
    <x v="1"/>
    <x v="4"/>
  </r>
  <r>
    <x v="3"/>
    <x v="1297"/>
    <x v="1549"/>
    <x v="2"/>
    <x v="1"/>
    <x v="4"/>
  </r>
  <r>
    <x v="3"/>
    <x v="1698"/>
    <x v="1571"/>
    <x v="1"/>
    <x v="1"/>
    <x v="4"/>
  </r>
  <r>
    <x v="3"/>
    <x v="1382"/>
    <x v="1575"/>
    <x v="1"/>
    <x v="1"/>
    <x v="4"/>
  </r>
  <r>
    <x v="3"/>
    <x v="1471"/>
    <x v="1596"/>
    <x v="1"/>
    <x v="1"/>
    <x v="4"/>
  </r>
  <r>
    <x v="3"/>
    <x v="1335"/>
    <x v="1599"/>
    <x v="1"/>
    <x v="1"/>
    <x v="4"/>
  </r>
  <r>
    <x v="3"/>
    <x v="1244"/>
    <x v="1600"/>
    <x v="1"/>
    <x v="1"/>
    <x v="4"/>
  </r>
  <r>
    <x v="3"/>
    <x v="547"/>
    <x v="1603"/>
    <x v="1"/>
    <x v="1"/>
    <x v="4"/>
  </r>
  <r>
    <x v="3"/>
    <x v="1354"/>
    <x v="1607"/>
    <x v="2"/>
    <x v="1"/>
    <x v="4"/>
  </r>
  <r>
    <x v="3"/>
    <x v="1394"/>
    <x v="1635"/>
    <x v="1"/>
    <x v="1"/>
    <x v="4"/>
  </r>
  <r>
    <x v="3"/>
    <x v="1675"/>
    <x v="1644"/>
    <x v="2"/>
    <x v="1"/>
    <x v="4"/>
  </r>
  <r>
    <x v="3"/>
    <x v="415"/>
    <x v="1675"/>
    <x v="1"/>
    <x v="1"/>
    <x v="4"/>
  </r>
  <r>
    <x v="3"/>
    <x v="426"/>
    <x v="1689"/>
    <x v="1"/>
    <x v="1"/>
    <x v="4"/>
  </r>
  <r>
    <x v="3"/>
    <x v="1443"/>
    <x v="1703"/>
    <x v="2"/>
    <x v="1"/>
    <x v="4"/>
  </r>
  <r>
    <x v="3"/>
    <x v="1515"/>
    <x v="1736"/>
    <x v="1"/>
    <x v="1"/>
    <x v="4"/>
  </r>
  <r>
    <x v="3"/>
    <x v="1704"/>
    <x v="1737"/>
    <x v="2"/>
    <x v="1"/>
    <x v="4"/>
  </r>
  <r>
    <x v="3"/>
    <x v="427"/>
    <x v="1740"/>
    <x v="1"/>
    <x v="1"/>
    <x v="4"/>
  </r>
  <r>
    <x v="3"/>
    <x v="1411"/>
    <x v="1741"/>
    <x v="2"/>
    <x v="1"/>
    <x v="4"/>
  </r>
  <r>
    <x v="3"/>
    <x v="1340"/>
    <x v="1756"/>
    <x v="2"/>
    <x v="1"/>
    <x v="4"/>
  </r>
  <r>
    <x v="3"/>
    <x v="1545"/>
    <x v="1768"/>
    <x v="2"/>
    <x v="1"/>
    <x v="4"/>
  </r>
  <r>
    <x v="3"/>
    <x v="541"/>
    <x v="1782"/>
    <x v="1"/>
    <x v="1"/>
    <x v="4"/>
  </r>
  <r>
    <x v="3"/>
    <x v="421"/>
    <x v="1780"/>
    <x v="1"/>
    <x v="1"/>
    <x v="4"/>
  </r>
  <r>
    <x v="3"/>
    <x v="1452"/>
    <x v="1784"/>
    <x v="2"/>
    <x v="1"/>
    <x v="4"/>
  </r>
  <r>
    <x v="3"/>
    <x v="1351"/>
    <x v="1789"/>
    <x v="1"/>
    <x v="1"/>
    <x v="4"/>
  </r>
  <r>
    <x v="3"/>
    <x v="1570"/>
    <x v="1792"/>
    <x v="1"/>
    <x v="1"/>
    <x v="4"/>
  </r>
  <r>
    <x v="3"/>
    <x v="1338"/>
    <x v="1797"/>
    <x v="2"/>
    <x v="1"/>
    <x v="4"/>
  </r>
  <r>
    <x v="3"/>
    <x v="1472"/>
    <x v="1798"/>
    <x v="2"/>
    <x v="1"/>
    <x v="4"/>
  </r>
  <r>
    <x v="3"/>
    <x v="1424"/>
    <x v="1938"/>
    <x v="1"/>
    <x v="1"/>
    <x v="4"/>
  </r>
  <r>
    <x v="3"/>
    <x v="1695"/>
    <x v="1954"/>
    <x v="1"/>
    <x v="1"/>
    <x v="4"/>
  </r>
  <r>
    <x v="3"/>
    <x v="1426"/>
    <x v="1957"/>
    <x v="2"/>
    <x v="1"/>
    <x v="4"/>
  </r>
  <r>
    <x v="3"/>
    <x v="1384"/>
    <x v="1973"/>
    <x v="1"/>
    <x v="1"/>
    <x v="4"/>
  </r>
  <r>
    <x v="3"/>
    <x v="1425"/>
    <x v="1974"/>
    <x v="1"/>
    <x v="1"/>
    <x v="4"/>
  </r>
  <r>
    <x v="3"/>
    <x v="1377"/>
    <x v="1975"/>
    <x v="2"/>
    <x v="1"/>
    <x v="4"/>
  </r>
  <r>
    <x v="3"/>
    <x v="1450"/>
    <x v="1976"/>
    <x v="2"/>
    <x v="1"/>
    <x v="4"/>
  </r>
  <r>
    <x v="3"/>
    <x v="1236"/>
    <x v="1984"/>
    <x v="2"/>
    <x v="1"/>
    <x v="4"/>
  </r>
  <r>
    <x v="3"/>
    <x v="1550"/>
    <x v="1988"/>
    <x v="1"/>
    <x v="1"/>
    <x v="4"/>
  </r>
  <r>
    <x v="3"/>
    <x v="1524"/>
    <x v="2007"/>
    <x v="1"/>
    <x v="1"/>
    <x v="4"/>
  </r>
  <r>
    <x v="3"/>
    <x v="1300"/>
    <x v="2009"/>
    <x v="1"/>
    <x v="1"/>
    <x v="4"/>
  </r>
  <r>
    <x v="3"/>
    <x v="1303"/>
    <x v="2055"/>
    <x v="1"/>
    <x v="1"/>
    <x v="4"/>
  </r>
  <r>
    <x v="3"/>
    <x v="1548"/>
    <x v="2057"/>
    <x v="1"/>
    <x v="1"/>
    <x v="4"/>
  </r>
  <r>
    <x v="3"/>
    <x v="1690"/>
    <x v="2066"/>
    <x v="1"/>
    <x v="1"/>
    <x v="4"/>
  </r>
  <r>
    <x v="3"/>
    <x v="1331"/>
    <x v="2084"/>
    <x v="2"/>
    <x v="1"/>
    <x v="4"/>
  </r>
  <r>
    <x v="3"/>
    <x v="1298"/>
    <x v="2088"/>
    <x v="2"/>
    <x v="1"/>
    <x v="4"/>
  </r>
  <r>
    <x v="3"/>
    <x v="1572"/>
    <x v="2249"/>
    <x v="1"/>
    <x v="1"/>
    <x v="4"/>
  </r>
  <r>
    <x v="3"/>
    <x v="1547"/>
    <x v="2255"/>
    <x v="2"/>
    <x v="1"/>
    <x v="4"/>
  </r>
  <r>
    <x v="3"/>
    <x v="571"/>
    <x v="2206"/>
    <x v="1"/>
    <x v="1"/>
    <x v="4"/>
  </r>
  <r>
    <x v="3"/>
    <x v="1699"/>
    <x v="2211"/>
    <x v="1"/>
    <x v="1"/>
    <x v="4"/>
  </r>
  <r>
    <x v="3"/>
    <x v="1505"/>
    <x v="2274"/>
    <x v="1"/>
    <x v="1"/>
    <x v="4"/>
  </r>
  <r>
    <x v="3"/>
    <x v="1379"/>
    <x v="2277"/>
    <x v="1"/>
    <x v="1"/>
    <x v="4"/>
  </r>
  <r>
    <x v="3"/>
    <x v="1552"/>
    <x v="2289"/>
    <x v="2"/>
    <x v="1"/>
    <x v="4"/>
  </r>
  <r>
    <x v="3"/>
    <x v="1433"/>
    <x v="2291"/>
    <x v="1"/>
    <x v="1"/>
    <x v="4"/>
  </r>
  <r>
    <x v="3"/>
    <x v="1488"/>
    <x v="2298"/>
    <x v="1"/>
    <x v="1"/>
    <x v="4"/>
  </r>
  <r>
    <x v="3"/>
    <x v="1440"/>
    <x v="2325"/>
    <x v="2"/>
    <x v="1"/>
    <x v="4"/>
  </r>
  <r>
    <x v="3"/>
    <x v="1693"/>
    <x v="2335"/>
    <x v="1"/>
    <x v="1"/>
    <x v="4"/>
  </r>
  <r>
    <x v="3"/>
    <x v="1681"/>
    <x v="2369"/>
    <x v="1"/>
    <x v="1"/>
    <x v="4"/>
  </r>
  <r>
    <x v="3"/>
    <x v="1349"/>
    <x v="2372"/>
    <x v="2"/>
    <x v="1"/>
    <x v="4"/>
  </r>
  <r>
    <x v="3"/>
    <x v="1265"/>
    <x v="2387"/>
    <x v="1"/>
    <x v="1"/>
    <x v="4"/>
  </r>
  <r>
    <x v="3"/>
    <x v="1487"/>
    <x v="2398"/>
    <x v="1"/>
    <x v="1"/>
    <x v="4"/>
  </r>
  <r>
    <x v="3"/>
    <x v="1494"/>
    <x v="2296"/>
    <x v="1"/>
    <x v="1"/>
    <x v="4"/>
  </r>
  <r>
    <x v="3"/>
    <x v="1225"/>
    <x v="2308"/>
    <x v="1"/>
    <x v="1"/>
    <x v="4"/>
  </r>
  <r>
    <x v="3"/>
    <x v="414"/>
    <x v="2312"/>
    <x v="1"/>
    <x v="1"/>
    <x v="4"/>
  </r>
  <r>
    <x v="3"/>
    <x v="565"/>
    <x v="2425"/>
    <x v="1"/>
    <x v="1"/>
    <x v="4"/>
  </r>
  <r>
    <x v="3"/>
    <x v="1549"/>
    <x v="2447"/>
    <x v="2"/>
    <x v="1"/>
    <x v="4"/>
  </r>
  <r>
    <x v="3"/>
    <x v="555"/>
    <x v="2451"/>
    <x v="1"/>
    <x v="1"/>
    <x v="4"/>
  </r>
  <r>
    <x v="3"/>
    <x v="1672"/>
    <x v="2466"/>
    <x v="1"/>
    <x v="1"/>
    <x v="4"/>
  </r>
  <r>
    <x v="3"/>
    <x v="1427"/>
    <x v="2480"/>
    <x v="1"/>
    <x v="1"/>
    <x v="4"/>
  </r>
  <r>
    <x v="3"/>
    <x v="1562"/>
    <x v="2487"/>
    <x v="1"/>
    <x v="1"/>
    <x v="4"/>
  </r>
  <r>
    <x v="3"/>
    <x v="1428"/>
    <x v="2498"/>
    <x v="2"/>
    <x v="1"/>
    <x v="4"/>
  </r>
  <r>
    <x v="3"/>
    <x v="1312"/>
    <x v="2503"/>
    <x v="1"/>
    <x v="1"/>
    <x v="4"/>
  </r>
  <r>
    <x v="3"/>
    <x v="572"/>
    <x v="2513"/>
    <x v="1"/>
    <x v="1"/>
    <x v="4"/>
  </r>
  <r>
    <x v="3"/>
    <x v="399"/>
    <x v="2526"/>
    <x v="1"/>
    <x v="1"/>
    <x v="4"/>
  </r>
  <r>
    <x v="3"/>
    <x v="1362"/>
    <x v="2527"/>
    <x v="1"/>
    <x v="1"/>
    <x v="4"/>
  </r>
  <r>
    <x v="3"/>
    <x v="1250"/>
    <x v="2530"/>
    <x v="2"/>
    <x v="1"/>
    <x v="4"/>
  </r>
  <r>
    <x v="3"/>
    <x v="1437"/>
    <x v="2539"/>
    <x v="1"/>
    <x v="1"/>
    <x v="4"/>
  </r>
  <r>
    <x v="3"/>
    <x v="1272"/>
    <x v="2553"/>
    <x v="1"/>
    <x v="1"/>
    <x v="4"/>
  </r>
  <r>
    <x v="3"/>
    <x v="1571"/>
    <x v="2562"/>
    <x v="1"/>
    <x v="1"/>
    <x v="4"/>
  </r>
  <r>
    <x v="3"/>
    <x v="1316"/>
    <x v="2611"/>
    <x v="2"/>
    <x v="1"/>
    <x v="4"/>
  </r>
  <r>
    <x v="3"/>
    <x v="1451"/>
    <x v="2638"/>
    <x v="2"/>
    <x v="1"/>
    <x v="4"/>
  </r>
  <r>
    <x v="3"/>
    <x v="1367"/>
    <x v="2640"/>
    <x v="2"/>
    <x v="1"/>
    <x v="4"/>
  </r>
  <r>
    <x v="3"/>
    <x v="1683"/>
    <x v="2643"/>
    <x v="1"/>
    <x v="1"/>
    <x v="4"/>
  </r>
  <r>
    <x v="3"/>
    <x v="1307"/>
    <x v="2662"/>
    <x v="1"/>
    <x v="1"/>
    <x v="4"/>
  </r>
  <r>
    <x v="3"/>
    <x v="1285"/>
    <x v="2663"/>
    <x v="1"/>
    <x v="1"/>
    <x v="4"/>
  </r>
  <r>
    <x v="3"/>
    <x v="1344"/>
    <x v="2681"/>
    <x v="1"/>
    <x v="1"/>
    <x v="4"/>
  </r>
  <r>
    <x v="3"/>
    <x v="1484"/>
    <x v="2684"/>
    <x v="1"/>
    <x v="1"/>
    <x v="4"/>
  </r>
  <r>
    <x v="3"/>
    <x v="1563"/>
    <x v="2697"/>
    <x v="2"/>
    <x v="1"/>
    <x v="4"/>
  </r>
  <r>
    <x v="3"/>
    <x v="1561"/>
    <x v="2701"/>
    <x v="1"/>
    <x v="1"/>
    <x v="4"/>
  </r>
  <r>
    <x v="3"/>
    <x v="1480"/>
    <x v="2704"/>
    <x v="1"/>
    <x v="1"/>
    <x v="4"/>
  </r>
  <r>
    <x v="3"/>
    <x v="1697"/>
    <x v="2719"/>
    <x v="1"/>
    <x v="1"/>
    <x v="4"/>
  </r>
  <r>
    <x v="3"/>
    <x v="1237"/>
    <x v="2724"/>
    <x v="2"/>
    <x v="1"/>
    <x v="4"/>
  </r>
  <r>
    <x v="3"/>
    <x v="1235"/>
    <x v="2747"/>
    <x v="1"/>
    <x v="1"/>
    <x v="4"/>
  </r>
  <r>
    <x v="3"/>
    <x v="406"/>
    <x v="2749"/>
    <x v="1"/>
    <x v="1"/>
    <x v="4"/>
  </r>
  <r>
    <x v="3"/>
    <x v="1289"/>
    <x v="2771"/>
    <x v="1"/>
    <x v="1"/>
    <x v="4"/>
  </r>
  <r>
    <x v="3"/>
    <x v="1442"/>
    <x v="2813"/>
    <x v="2"/>
    <x v="1"/>
    <x v="4"/>
  </r>
  <r>
    <x v="3"/>
    <x v="1371"/>
    <x v="2836"/>
    <x v="1"/>
    <x v="1"/>
    <x v="4"/>
  </r>
  <r>
    <x v="3"/>
    <x v="1227"/>
    <x v="2878"/>
    <x v="1"/>
    <x v="1"/>
    <x v="4"/>
  </r>
  <r>
    <x v="3"/>
    <x v="1228"/>
    <x v="2879"/>
    <x v="1"/>
    <x v="1"/>
    <x v="4"/>
  </r>
  <r>
    <x v="3"/>
    <x v="424"/>
    <x v="2892"/>
    <x v="1"/>
    <x v="1"/>
    <x v="4"/>
  </r>
  <r>
    <x v="3"/>
    <x v="1256"/>
    <x v="2907"/>
    <x v="1"/>
    <x v="1"/>
    <x v="4"/>
  </r>
  <r>
    <x v="3"/>
    <x v="1266"/>
    <x v="2914"/>
    <x v="1"/>
    <x v="1"/>
    <x v="4"/>
  </r>
  <r>
    <x v="3"/>
    <x v="1296"/>
    <x v="2922"/>
    <x v="2"/>
    <x v="1"/>
    <x v="4"/>
  </r>
  <r>
    <x v="3"/>
    <x v="1258"/>
    <x v="2929"/>
    <x v="2"/>
    <x v="1"/>
    <x v="4"/>
  </r>
  <r>
    <x v="3"/>
    <x v="1229"/>
    <x v="2942"/>
    <x v="1"/>
    <x v="1"/>
    <x v="4"/>
  </r>
  <r>
    <x v="3"/>
    <x v="1523"/>
    <x v="2944"/>
    <x v="1"/>
    <x v="1"/>
    <x v="4"/>
  </r>
  <r>
    <x v="3"/>
    <x v="1233"/>
    <x v="2943"/>
    <x v="2"/>
    <x v="1"/>
    <x v="4"/>
  </r>
  <r>
    <x v="3"/>
    <x v="556"/>
    <x v="2959"/>
    <x v="2"/>
    <x v="1"/>
    <x v="4"/>
  </r>
  <r>
    <x v="3"/>
    <x v="412"/>
    <x v="2963"/>
    <x v="1"/>
    <x v="1"/>
    <x v="4"/>
  </r>
  <r>
    <x v="3"/>
    <x v="1257"/>
    <x v="2977"/>
    <x v="1"/>
    <x v="1"/>
    <x v="4"/>
  </r>
  <r>
    <x v="3"/>
    <x v="1689"/>
    <x v="2995"/>
    <x v="1"/>
    <x v="1"/>
    <x v="4"/>
  </r>
  <r>
    <x v="3"/>
    <x v="1378"/>
    <x v="3002"/>
    <x v="1"/>
    <x v="1"/>
    <x v="4"/>
  </r>
  <r>
    <x v="3"/>
    <x v="1276"/>
    <x v="3004"/>
    <x v="1"/>
    <x v="1"/>
    <x v="4"/>
  </r>
  <r>
    <x v="3"/>
    <x v="1429"/>
    <x v="3007"/>
    <x v="2"/>
    <x v="1"/>
    <x v="4"/>
  </r>
  <r>
    <x v="3"/>
    <x v="1496"/>
    <x v="3012"/>
    <x v="1"/>
    <x v="1"/>
    <x v="4"/>
  </r>
  <r>
    <x v="3"/>
    <x v="1688"/>
    <x v="3021"/>
    <x v="2"/>
    <x v="1"/>
    <x v="4"/>
  </r>
  <r>
    <x v="3"/>
    <x v="423"/>
    <x v="3043"/>
    <x v="1"/>
    <x v="1"/>
    <x v="4"/>
  </r>
  <r>
    <x v="3"/>
    <x v="1544"/>
    <x v="3049"/>
    <x v="1"/>
    <x v="1"/>
    <x v="4"/>
  </r>
  <r>
    <x v="3"/>
    <x v="401"/>
    <x v="3055"/>
    <x v="1"/>
    <x v="1"/>
    <x v="4"/>
  </r>
  <r>
    <x v="3"/>
    <x v="1308"/>
    <x v="3073"/>
    <x v="2"/>
    <x v="1"/>
    <x v="4"/>
  </r>
  <r>
    <x v="3"/>
    <x v="1294"/>
    <x v="3071"/>
    <x v="2"/>
    <x v="1"/>
    <x v="4"/>
  </r>
  <r>
    <x v="3"/>
    <x v="1447"/>
    <x v="3087"/>
    <x v="1"/>
    <x v="1"/>
    <x v="4"/>
  </r>
  <r>
    <x v="3"/>
    <x v="1483"/>
    <x v="3090"/>
    <x v="1"/>
    <x v="1"/>
    <x v="4"/>
  </r>
  <r>
    <x v="3"/>
    <x v="1703"/>
    <x v="3091"/>
    <x v="1"/>
    <x v="1"/>
    <x v="4"/>
  </r>
  <r>
    <x v="3"/>
    <x v="1271"/>
    <x v="3112"/>
    <x v="4"/>
    <x v="1"/>
    <x v="4"/>
  </r>
  <r>
    <x v="3"/>
    <x v="1498"/>
    <x v="3113"/>
    <x v="4"/>
    <x v="1"/>
    <x v="4"/>
  </r>
  <r>
    <x v="3"/>
    <x v="430"/>
    <x v="3119"/>
    <x v="4"/>
    <x v="1"/>
    <x v="4"/>
  </r>
  <r>
    <x v="3"/>
    <x v="1370"/>
    <x v="3130"/>
    <x v="4"/>
    <x v="1"/>
    <x v="4"/>
  </r>
  <r>
    <x v="3"/>
    <x v="1387"/>
    <x v="3137"/>
    <x v="4"/>
    <x v="1"/>
    <x v="4"/>
  </r>
  <r>
    <x v="3"/>
    <x v="1346"/>
    <x v="3138"/>
    <x v="4"/>
    <x v="1"/>
    <x v="4"/>
  </r>
  <r>
    <x v="3"/>
    <x v="1526"/>
    <x v="3146"/>
    <x v="4"/>
    <x v="1"/>
    <x v="4"/>
  </r>
  <r>
    <x v="3"/>
    <x v="1224"/>
    <x v="3151"/>
    <x v="4"/>
    <x v="1"/>
    <x v="4"/>
  </r>
  <r>
    <x v="3"/>
    <x v="1288"/>
    <x v="3158"/>
    <x v="4"/>
    <x v="1"/>
    <x v="4"/>
  </r>
  <r>
    <x v="3"/>
    <x v="1368"/>
    <x v="3159"/>
    <x v="4"/>
    <x v="1"/>
    <x v="4"/>
  </r>
  <r>
    <x v="3"/>
    <x v="1386"/>
    <x v="3160"/>
    <x v="4"/>
    <x v="1"/>
    <x v="4"/>
  </r>
  <r>
    <x v="3"/>
    <x v="1702"/>
    <x v="3164"/>
    <x v="1"/>
    <x v="1"/>
    <x v="4"/>
  </r>
  <r>
    <x v="3"/>
    <x v="1383"/>
    <x v="3172"/>
    <x v="2"/>
    <x v="1"/>
    <x v="4"/>
  </r>
  <r>
    <x v="3"/>
    <x v="411"/>
    <x v="3173"/>
    <x v="1"/>
    <x v="1"/>
    <x v="4"/>
  </r>
  <r>
    <x v="3"/>
    <x v="1678"/>
    <x v="3176"/>
    <x v="1"/>
    <x v="1"/>
    <x v="4"/>
  </r>
  <r>
    <x v="3"/>
    <x v="1352"/>
    <x v="3187"/>
    <x v="1"/>
    <x v="1"/>
    <x v="4"/>
  </r>
  <r>
    <x v="3"/>
    <x v="1537"/>
    <x v="3195"/>
    <x v="1"/>
    <x v="1"/>
    <x v="4"/>
  </r>
  <r>
    <x v="3"/>
    <x v="1513"/>
    <x v="3209"/>
    <x v="1"/>
    <x v="1"/>
    <x v="4"/>
  </r>
  <r>
    <x v="3"/>
    <x v="1363"/>
    <x v="3250"/>
    <x v="2"/>
    <x v="1"/>
    <x v="4"/>
  </r>
  <r>
    <x v="3"/>
    <x v="1525"/>
    <x v="3276"/>
    <x v="1"/>
    <x v="1"/>
    <x v="4"/>
  </r>
  <r>
    <x v="3"/>
    <x v="1350"/>
    <x v="3201"/>
    <x v="1"/>
    <x v="1"/>
    <x v="4"/>
  </r>
  <r>
    <x v="3"/>
    <x v="1282"/>
    <x v="3202"/>
    <x v="1"/>
    <x v="1"/>
    <x v="4"/>
  </r>
  <r>
    <x v="3"/>
    <x v="1419"/>
    <x v="3214"/>
    <x v="1"/>
    <x v="1"/>
    <x v="4"/>
  </r>
  <r>
    <x v="3"/>
    <x v="546"/>
    <x v="3232"/>
    <x v="1"/>
    <x v="1"/>
    <x v="4"/>
  </r>
  <r>
    <x v="3"/>
    <x v="1299"/>
    <x v="3272"/>
    <x v="1"/>
    <x v="1"/>
    <x v="4"/>
  </r>
  <r>
    <x v="4"/>
    <x v="2830"/>
    <x v="7"/>
    <x v="2"/>
    <x v="1"/>
    <x v="4"/>
  </r>
  <r>
    <x v="4"/>
    <x v="3232"/>
    <x v="8"/>
    <x v="1"/>
    <x v="1"/>
    <x v="4"/>
  </r>
  <r>
    <x v="4"/>
    <x v="2958"/>
    <x v="21"/>
    <x v="0"/>
    <x v="1"/>
    <x v="4"/>
  </r>
  <r>
    <x v="4"/>
    <x v="3264"/>
    <x v="22"/>
    <x v="0"/>
    <x v="1"/>
    <x v="4"/>
  </r>
  <r>
    <x v="4"/>
    <x v="3245"/>
    <x v="24"/>
    <x v="0"/>
    <x v="1"/>
    <x v="4"/>
  </r>
  <r>
    <x v="4"/>
    <x v="2655"/>
    <x v="26"/>
    <x v="0"/>
    <x v="1"/>
    <x v="4"/>
  </r>
  <r>
    <x v="4"/>
    <x v="3159"/>
    <x v="30"/>
    <x v="0"/>
    <x v="1"/>
    <x v="4"/>
  </r>
  <r>
    <x v="4"/>
    <x v="2829"/>
    <x v="34"/>
    <x v="2"/>
    <x v="1"/>
    <x v="4"/>
  </r>
  <r>
    <x v="4"/>
    <x v="3287"/>
    <x v="45"/>
    <x v="1"/>
    <x v="1"/>
    <x v="4"/>
  </r>
  <r>
    <x v="4"/>
    <x v="3216"/>
    <x v="50"/>
    <x v="2"/>
    <x v="1"/>
    <x v="4"/>
  </r>
  <r>
    <x v="4"/>
    <x v="3104"/>
    <x v="52"/>
    <x v="1"/>
    <x v="1"/>
    <x v="4"/>
  </r>
  <r>
    <x v="4"/>
    <x v="2969"/>
    <x v="53"/>
    <x v="1"/>
    <x v="1"/>
    <x v="4"/>
  </r>
  <r>
    <x v="4"/>
    <x v="3201"/>
    <x v="62"/>
    <x v="2"/>
    <x v="1"/>
    <x v="4"/>
  </r>
  <r>
    <x v="4"/>
    <x v="2820"/>
    <x v="63"/>
    <x v="2"/>
    <x v="1"/>
    <x v="4"/>
  </r>
  <r>
    <x v="4"/>
    <x v="3111"/>
    <x v="76"/>
    <x v="1"/>
    <x v="1"/>
    <x v="4"/>
  </r>
  <r>
    <x v="4"/>
    <x v="3210"/>
    <x v="78"/>
    <x v="1"/>
    <x v="1"/>
    <x v="4"/>
  </r>
  <r>
    <x v="4"/>
    <x v="2851"/>
    <x v="83"/>
    <x v="2"/>
    <x v="1"/>
    <x v="4"/>
  </r>
  <r>
    <x v="4"/>
    <x v="3249"/>
    <x v="91"/>
    <x v="3"/>
    <x v="1"/>
    <x v="4"/>
  </r>
  <r>
    <x v="4"/>
    <x v="2924"/>
    <x v="110"/>
    <x v="2"/>
    <x v="1"/>
    <x v="4"/>
  </r>
  <r>
    <x v="4"/>
    <x v="3180"/>
    <x v="117"/>
    <x v="1"/>
    <x v="1"/>
    <x v="4"/>
  </r>
  <r>
    <x v="4"/>
    <x v="2728"/>
    <x v="119"/>
    <x v="2"/>
    <x v="1"/>
    <x v="4"/>
  </r>
  <r>
    <x v="4"/>
    <x v="2710"/>
    <x v="120"/>
    <x v="2"/>
    <x v="1"/>
    <x v="4"/>
  </r>
  <r>
    <x v="4"/>
    <x v="2719"/>
    <x v="121"/>
    <x v="1"/>
    <x v="1"/>
    <x v="4"/>
  </r>
  <r>
    <x v="4"/>
    <x v="2718"/>
    <x v="122"/>
    <x v="1"/>
    <x v="1"/>
    <x v="4"/>
  </r>
  <r>
    <x v="4"/>
    <x v="3310"/>
    <x v="125"/>
    <x v="2"/>
    <x v="1"/>
    <x v="4"/>
  </r>
  <r>
    <x v="4"/>
    <x v="2870"/>
    <x v="127"/>
    <x v="1"/>
    <x v="1"/>
    <x v="4"/>
  </r>
  <r>
    <x v="4"/>
    <x v="3260"/>
    <x v="129"/>
    <x v="1"/>
    <x v="1"/>
    <x v="4"/>
  </r>
  <r>
    <x v="4"/>
    <x v="2935"/>
    <x v="111"/>
    <x v="1"/>
    <x v="1"/>
    <x v="4"/>
  </r>
  <r>
    <x v="4"/>
    <x v="3110"/>
    <x v="157"/>
    <x v="2"/>
    <x v="1"/>
    <x v="4"/>
  </r>
  <r>
    <x v="4"/>
    <x v="3255"/>
    <x v="174"/>
    <x v="1"/>
    <x v="1"/>
    <x v="4"/>
  </r>
  <r>
    <x v="4"/>
    <x v="2845"/>
    <x v="179"/>
    <x v="2"/>
    <x v="1"/>
    <x v="4"/>
  </r>
  <r>
    <x v="4"/>
    <x v="3187"/>
    <x v="205"/>
    <x v="1"/>
    <x v="1"/>
    <x v="4"/>
  </r>
  <r>
    <x v="4"/>
    <x v="3301"/>
    <x v="249"/>
    <x v="1"/>
    <x v="1"/>
    <x v="4"/>
  </r>
  <r>
    <x v="4"/>
    <x v="2930"/>
    <x v="250"/>
    <x v="1"/>
    <x v="1"/>
    <x v="4"/>
  </r>
  <r>
    <x v="4"/>
    <x v="2908"/>
    <x v="258"/>
    <x v="2"/>
    <x v="1"/>
    <x v="4"/>
  </r>
  <r>
    <x v="4"/>
    <x v="2888"/>
    <x v="199"/>
    <x v="1"/>
    <x v="1"/>
    <x v="4"/>
  </r>
  <r>
    <x v="4"/>
    <x v="2797"/>
    <x v="275"/>
    <x v="2"/>
    <x v="1"/>
    <x v="4"/>
  </r>
  <r>
    <x v="4"/>
    <x v="3118"/>
    <x v="292"/>
    <x v="1"/>
    <x v="1"/>
    <x v="4"/>
  </r>
  <r>
    <x v="4"/>
    <x v="3312"/>
    <x v="304"/>
    <x v="1"/>
    <x v="1"/>
    <x v="4"/>
  </r>
  <r>
    <x v="4"/>
    <x v="3285"/>
    <x v="310"/>
    <x v="1"/>
    <x v="1"/>
    <x v="4"/>
  </r>
  <r>
    <x v="4"/>
    <x v="3199"/>
    <x v="323"/>
    <x v="2"/>
    <x v="1"/>
    <x v="4"/>
  </r>
  <r>
    <x v="4"/>
    <x v="2973"/>
    <x v="330"/>
    <x v="2"/>
    <x v="1"/>
    <x v="4"/>
  </r>
  <r>
    <x v="4"/>
    <x v="3212"/>
    <x v="356"/>
    <x v="2"/>
    <x v="1"/>
    <x v="4"/>
  </r>
  <r>
    <x v="4"/>
    <x v="2722"/>
    <x v="384"/>
    <x v="1"/>
    <x v="1"/>
    <x v="4"/>
  </r>
  <r>
    <x v="4"/>
    <x v="2868"/>
    <x v="501"/>
    <x v="1"/>
    <x v="1"/>
    <x v="4"/>
  </r>
  <r>
    <x v="4"/>
    <x v="2923"/>
    <x v="502"/>
    <x v="2"/>
    <x v="1"/>
    <x v="4"/>
  </r>
  <r>
    <x v="4"/>
    <x v="2920"/>
    <x v="512"/>
    <x v="2"/>
    <x v="1"/>
    <x v="4"/>
  </r>
  <r>
    <x v="4"/>
    <x v="3220"/>
    <x v="522"/>
    <x v="1"/>
    <x v="1"/>
    <x v="4"/>
  </r>
  <r>
    <x v="4"/>
    <x v="3146"/>
    <x v="530"/>
    <x v="1"/>
    <x v="1"/>
    <x v="4"/>
  </r>
  <r>
    <x v="4"/>
    <x v="3188"/>
    <x v="533"/>
    <x v="2"/>
    <x v="1"/>
    <x v="4"/>
  </r>
  <r>
    <x v="4"/>
    <x v="2782"/>
    <x v="542"/>
    <x v="2"/>
    <x v="1"/>
    <x v="4"/>
  </r>
  <r>
    <x v="4"/>
    <x v="3290"/>
    <x v="551"/>
    <x v="1"/>
    <x v="1"/>
    <x v="4"/>
  </r>
  <r>
    <x v="4"/>
    <x v="2771"/>
    <x v="576"/>
    <x v="2"/>
    <x v="1"/>
    <x v="4"/>
  </r>
  <r>
    <x v="4"/>
    <x v="2903"/>
    <x v="586"/>
    <x v="2"/>
    <x v="1"/>
    <x v="4"/>
  </r>
  <r>
    <x v="4"/>
    <x v="2795"/>
    <x v="588"/>
    <x v="2"/>
    <x v="1"/>
    <x v="4"/>
  </r>
  <r>
    <x v="4"/>
    <x v="3169"/>
    <x v="605"/>
    <x v="1"/>
    <x v="1"/>
    <x v="4"/>
  </r>
  <r>
    <x v="4"/>
    <x v="2946"/>
    <x v="607"/>
    <x v="2"/>
    <x v="1"/>
    <x v="4"/>
  </r>
  <r>
    <x v="4"/>
    <x v="2896"/>
    <x v="612"/>
    <x v="1"/>
    <x v="1"/>
    <x v="4"/>
  </r>
  <r>
    <x v="4"/>
    <x v="3130"/>
    <x v="613"/>
    <x v="1"/>
    <x v="1"/>
    <x v="4"/>
  </r>
  <r>
    <x v="4"/>
    <x v="3098"/>
    <x v="618"/>
    <x v="1"/>
    <x v="1"/>
    <x v="4"/>
  </r>
  <r>
    <x v="4"/>
    <x v="2939"/>
    <x v="619"/>
    <x v="1"/>
    <x v="1"/>
    <x v="4"/>
  </r>
  <r>
    <x v="4"/>
    <x v="2712"/>
    <x v="624"/>
    <x v="1"/>
    <x v="1"/>
    <x v="4"/>
  </r>
  <r>
    <x v="4"/>
    <x v="3120"/>
    <x v="631"/>
    <x v="1"/>
    <x v="1"/>
    <x v="4"/>
  </r>
  <r>
    <x v="4"/>
    <x v="3313"/>
    <x v="632"/>
    <x v="1"/>
    <x v="1"/>
    <x v="4"/>
  </r>
  <r>
    <x v="4"/>
    <x v="2938"/>
    <x v="637"/>
    <x v="1"/>
    <x v="1"/>
    <x v="4"/>
  </r>
  <r>
    <x v="4"/>
    <x v="3184"/>
    <x v="656"/>
    <x v="2"/>
    <x v="1"/>
    <x v="4"/>
  </r>
  <r>
    <x v="4"/>
    <x v="2777"/>
    <x v="676"/>
    <x v="1"/>
    <x v="1"/>
    <x v="4"/>
  </r>
  <r>
    <x v="4"/>
    <x v="2763"/>
    <x v="681"/>
    <x v="1"/>
    <x v="1"/>
    <x v="4"/>
  </r>
  <r>
    <x v="4"/>
    <x v="2774"/>
    <x v="682"/>
    <x v="1"/>
    <x v="1"/>
    <x v="4"/>
  </r>
  <r>
    <x v="4"/>
    <x v="2825"/>
    <x v="690"/>
    <x v="1"/>
    <x v="1"/>
    <x v="4"/>
  </r>
  <r>
    <x v="4"/>
    <x v="3136"/>
    <x v="693"/>
    <x v="1"/>
    <x v="1"/>
    <x v="4"/>
  </r>
  <r>
    <x v="4"/>
    <x v="2919"/>
    <x v="699"/>
    <x v="1"/>
    <x v="1"/>
    <x v="4"/>
  </r>
  <r>
    <x v="4"/>
    <x v="2867"/>
    <x v="710"/>
    <x v="1"/>
    <x v="1"/>
    <x v="4"/>
  </r>
  <r>
    <x v="4"/>
    <x v="2734"/>
    <x v="713"/>
    <x v="1"/>
    <x v="1"/>
    <x v="4"/>
  </r>
  <r>
    <x v="4"/>
    <x v="2731"/>
    <x v="714"/>
    <x v="1"/>
    <x v="1"/>
    <x v="4"/>
  </r>
  <r>
    <x v="4"/>
    <x v="3247"/>
    <x v="733"/>
    <x v="1"/>
    <x v="1"/>
    <x v="4"/>
  </r>
  <r>
    <x v="4"/>
    <x v="2826"/>
    <x v="736"/>
    <x v="2"/>
    <x v="1"/>
    <x v="4"/>
  </r>
  <r>
    <x v="4"/>
    <x v="2892"/>
    <x v="739"/>
    <x v="1"/>
    <x v="1"/>
    <x v="4"/>
  </r>
  <r>
    <x v="4"/>
    <x v="2902"/>
    <x v="745"/>
    <x v="1"/>
    <x v="1"/>
    <x v="4"/>
  </r>
  <r>
    <x v="4"/>
    <x v="3132"/>
    <x v="746"/>
    <x v="1"/>
    <x v="1"/>
    <x v="4"/>
  </r>
  <r>
    <x v="4"/>
    <x v="2884"/>
    <x v="756"/>
    <x v="1"/>
    <x v="1"/>
    <x v="4"/>
  </r>
  <r>
    <x v="4"/>
    <x v="3124"/>
    <x v="757"/>
    <x v="1"/>
    <x v="1"/>
    <x v="4"/>
  </r>
  <r>
    <x v="4"/>
    <x v="3100"/>
    <x v="758"/>
    <x v="2"/>
    <x v="1"/>
    <x v="4"/>
  </r>
  <r>
    <x v="4"/>
    <x v="2840"/>
    <x v="767"/>
    <x v="2"/>
    <x v="1"/>
    <x v="4"/>
  </r>
  <r>
    <x v="4"/>
    <x v="3246"/>
    <x v="768"/>
    <x v="1"/>
    <x v="1"/>
    <x v="4"/>
  </r>
  <r>
    <x v="4"/>
    <x v="3116"/>
    <x v="785"/>
    <x v="1"/>
    <x v="1"/>
    <x v="4"/>
  </r>
  <r>
    <x v="4"/>
    <x v="2770"/>
    <x v="792"/>
    <x v="2"/>
    <x v="1"/>
    <x v="4"/>
  </r>
  <r>
    <x v="4"/>
    <x v="3097"/>
    <x v="808"/>
    <x v="2"/>
    <x v="1"/>
    <x v="4"/>
  </r>
  <r>
    <x v="4"/>
    <x v="3239"/>
    <x v="810"/>
    <x v="1"/>
    <x v="1"/>
    <x v="4"/>
  </r>
  <r>
    <x v="4"/>
    <x v="2941"/>
    <x v="811"/>
    <x v="1"/>
    <x v="1"/>
    <x v="4"/>
  </r>
  <r>
    <x v="4"/>
    <x v="3302"/>
    <x v="820"/>
    <x v="1"/>
    <x v="1"/>
    <x v="4"/>
  </r>
  <r>
    <x v="4"/>
    <x v="3250"/>
    <x v="834"/>
    <x v="2"/>
    <x v="1"/>
    <x v="4"/>
  </r>
  <r>
    <x v="4"/>
    <x v="3162"/>
    <x v="849"/>
    <x v="2"/>
    <x v="1"/>
    <x v="4"/>
  </r>
  <r>
    <x v="4"/>
    <x v="2900"/>
    <x v="850"/>
    <x v="1"/>
    <x v="1"/>
    <x v="4"/>
  </r>
  <r>
    <x v="4"/>
    <x v="2804"/>
    <x v="870"/>
    <x v="2"/>
    <x v="1"/>
    <x v="4"/>
  </r>
  <r>
    <x v="4"/>
    <x v="2778"/>
    <x v="906"/>
    <x v="1"/>
    <x v="1"/>
    <x v="4"/>
  </r>
  <r>
    <x v="4"/>
    <x v="2971"/>
    <x v="912"/>
    <x v="1"/>
    <x v="1"/>
    <x v="4"/>
  </r>
  <r>
    <x v="4"/>
    <x v="3242"/>
    <x v="916"/>
    <x v="1"/>
    <x v="1"/>
    <x v="4"/>
  </r>
  <r>
    <x v="4"/>
    <x v="3309"/>
    <x v="917"/>
    <x v="2"/>
    <x v="1"/>
    <x v="4"/>
  </r>
  <r>
    <x v="4"/>
    <x v="3137"/>
    <x v="393"/>
    <x v="2"/>
    <x v="1"/>
    <x v="4"/>
  </r>
  <r>
    <x v="4"/>
    <x v="2882"/>
    <x v="402"/>
    <x v="2"/>
    <x v="1"/>
    <x v="4"/>
  </r>
  <r>
    <x v="4"/>
    <x v="3107"/>
    <x v="418"/>
    <x v="2"/>
    <x v="1"/>
    <x v="4"/>
  </r>
  <r>
    <x v="4"/>
    <x v="2721"/>
    <x v="429"/>
    <x v="1"/>
    <x v="1"/>
    <x v="4"/>
  </r>
  <r>
    <x v="4"/>
    <x v="3106"/>
    <x v="458"/>
    <x v="1"/>
    <x v="1"/>
    <x v="4"/>
  </r>
  <r>
    <x v="4"/>
    <x v="2875"/>
    <x v="456"/>
    <x v="1"/>
    <x v="1"/>
    <x v="4"/>
  </r>
  <r>
    <x v="4"/>
    <x v="2893"/>
    <x v="936"/>
    <x v="1"/>
    <x v="1"/>
    <x v="4"/>
  </r>
  <r>
    <x v="4"/>
    <x v="2817"/>
    <x v="937"/>
    <x v="2"/>
    <x v="1"/>
    <x v="4"/>
  </r>
  <r>
    <x v="4"/>
    <x v="3253"/>
    <x v="944"/>
    <x v="1"/>
    <x v="1"/>
    <x v="4"/>
  </r>
  <r>
    <x v="4"/>
    <x v="2745"/>
    <x v="947"/>
    <x v="1"/>
    <x v="1"/>
    <x v="4"/>
  </r>
  <r>
    <x v="4"/>
    <x v="3237"/>
    <x v="948"/>
    <x v="1"/>
    <x v="1"/>
    <x v="4"/>
  </r>
  <r>
    <x v="4"/>
    <x v="3193"/>
    <x v="961"/>
    <x v="1"/>
    <x v="1"/>
    <x v="4"/>
  </r>
  <r>
    <x v="4"/>
    <x v="3195"/>
    <x v="978"/>
    <x v="1"/>
    <x v="1"/>
    <x v="4"/>
  </r>
  <r>
    <x v="4"/>
    <x v="2814"/>
    <x v="979"/>
    <x v="1"/>
    <x v="1"/>
    <x v="4"/>
  </r>
  <r>
    <x v="4"/>
    <x v="2952"/>
    <x v="987"/>
    <x v="1"/>
    <x v="1"/>
    <x v="4"/>
  </r>
  <r>
    <x v="4"/>
    <x v="3252"/>
    <x v="1009"/>
    <x v="1"/>
    <x v="1"/>
    <x v="4"/>
  </r>
  <r>
    <x v="4"/>
    <x v="3171"/>
    <x v="1010"/>
    <x v="1"/>
    <x v="1"/>
    <x v="4"/>
  </r>
  <r>
    <x v="4"/>
    <x v="2846"/>
    <x v="1026"/>
    <x v="2"/>
    <x v="1"/>
    <x v="4"/>
  </r>
  <r>
    <x v="4"/>
    <x v="3151"/>
    <x v="1029"/>
    <x v="1"/>
    <x v="1"/>
    <x v="4"/>
  </r>
  <r>
    <x v="4"/>
    <x v="3229"/>
    <x v="1058"/>
    <x v="2"/>
    <x v="1"/>
    <x v="4"/>
  </r>
  <r>
    <x v="4"/>
    <x v="3228"/>
    <x v="1059"/>
    <x v="1"/>
    <x v="1"/>
    <x v="4"/>
  </r>
  <r>
    <x v="4"/>
    <x v="2703"/>
    <x v="1073"/>
    <x v="1"/>
    <x v="1"/>
    <x v="4"/>
  </r>
  <r>
    <x v="4"/>
    <x v="3308"/>
    <x v="1093"/>
    <x v="2"/>
    <x v="1"/>
    <x v="4"/>
  </r>
  <r>
    <x v="4"/>
    <x v="3288"/>
    <x v="1116"/>
    <x v="1"/>
    <x v="1"/>
    <x v="4"/>
  </r>
  <r>
    <x v="4"/>
    <x v="2848"/>
    <x v="1118"/>
    <x v="1"/>
    <x v="1"/>
    <x v="4"/>
  </r>
  <r>
    <x v="4"/>
    <x v="2932"/>
    <x v="1142"/>
    <x v="2"/>
    <x v="1"/>
    <x v="4"/>
  </r>
  <r>
    <x v="4"/>
    <x v="2784"/>
    <x v="1153"/>
    <x v="1"/>
    <x v="1"/>
    <x v="4"/>
  </r>
  <r>
    <x v="4"/>
    <x v="2864"/>
    <x v="1200"/>
    <x v="1"/>
    <x v="1"/>
    <x v="4"/>
  </r>
  <r>
    <x v="4"/>
    <x v="3140"/>
    <x v="1203"/>
    <x v="2"/>
    <x v="1"/>
    <x v="4"/>
  </r>
  <r>
    <x v="4"/>
    <x v="3282"/>
    <x v="1207"/>
    <x v="1"/>
    <x v="1"/>
    <x v="4"/>
  </r>
  <r>
    <x v="4"/>
    <x v="3256"/>
    <x v="1225"/>
    <x v="1"/>
    <x v="1"/>
    <x v="4"/>
  </r>
  <r>
    <x v="4"/>
    <x v="2761"/>
    <x v="1251"/>
    <x v="1"/>
    <x v="1"/>
    <x v="4"/>
  </r>
  <r>
    <x v="4"/>
    <x v="2916"/>
    <x v="1271"/>
    <x v="1"/>
    <x v="1"/>
    <x v="4"/>
  </r>
  <r>
    <x v="4"/>
    <x v="3117"/>
    <x v="1232"/>
    <x v="1"/>
    <x v="1"/>
    <x v="4"/>
  </r>
  <r>
    <x v="4"/>
    <x v="2953"/>
    <x v="1236"/>
    <x v="2"/>
    <x v="1"/>
    <x v="4"/>
  </r>
  <r>
    <x v="4"/>
    <x v="2823"/>
    <x v="1277"/>
    <x v="1"/>
    <x v="1"/>
    <x v="4"/>
  </r>
  <r>
    <x v="4"/>
    <x v="2755"/>
    <x v="1280"/>
    <x v="1"/>
    <x v="1"/>
    <x v="4"/>
  </r>
  <r>
    <x v="4"/>
    <x v="2828"/>
    <x v="1282"/>
    <x v="1"/>
    <x v="1"/>
    <x v="4"/>
  </r>
  <r>
    <x v="4"/>
    <x v="2905"/>
    <x v="1299"/>
    <x v="1"/>
    <x v="1"/>
    <x v="4"/>
  </r>
  <r>
    <x v="4"/>
    <x v="3311"/>
    <x v="1311"/>
    <x v="1"/>
    <x v="1"/>
    <x v="4"/>
  </r>
  <r>
    <x v="4"/>
    <x v="3297"/>
    <x v="1330"/>
    <x v="2"/>
    <x v="1"/>
    <x v="4"/>
  </r>
  <r>
    <x v="4"/>
    <x v="3183"/>
    <x v="1335"/>
    <x v="2"/>
    <x v="1"/>
    <x v="4"/>
  </r>
  <r>
    <x v="4"/>
    <x v="2832"/>
    <x v="1368"/>
    <x v="2"/>
    <x v="1"/>
    <x v="4"/>
  </r>
  <r>
    <x v="4"/>
    <x v="2844"/>
    <x v="1384"/>
    <x v="2"/>
    <x v="1"/>
    <x v="4"/>
  </r>
  <r>
    <x v="4"/>
    <x v="3225"/>
    <x v="1385"/>
    <x v="1"/>
    <x v="1"/>
    <x v="4"/>
  </r>
  <r>
    <x v="4"/>
    <x v="3203"/>
    <x v="1400"/>
    <x v="1"/>
    <x v="1"/>
    <x v="4"/>
  </r>
  <r>
    <x v="4"/>
    <x v="3204"/>
    <x v="1401"/>
    <x v="1"/>
    <x v="1"/>
    <x v="4"/>
  </r>
  <r>
    <x v="4"/>
    <x v="3258"/>
    <x v="1404"/>
    <x v="1"/>
    <x v="1"/>
    <x v="4"/>
  </r>
  <r>
    <x v="4"/>
    <x v="2895"/>
    <x v="1419"/>
    <x v="1"/>
    <x v="1"/>
    <x v="4"/>
  </r>
  <r>
    <x v="4"/>
    <x v="3219"/>
    <x v="1441"/>
    <x v="1"/>
    <x v="1"/>
    <x v="4"/>
  </r>
  <r>
    <x v="4"/>
    <x v="3164"/>
    <x v="1446"/>
    <x v="2"/>
    <x v="1"/>
    <x v="4"/>
  </r>
  <r>
    <x v="4"/>
    <x v="2772"/>
    <x v="1466"/>
    <x v="1"/>
    <x v="1"/>
    <x v="4"/>
  </r>
  <r>
    <x v="4"/>
    <x v="2933"/>
    <x v="1488"/>
    <x v="1"/>
    <x v="1"/>
    <x v="4"/>
  </r>
  <r>
    <x v="4"/>
    <x v="3235"/>
    <x v="1489"/>
    <x v="1"/>
    <x v="1"/>
    <x v="4"/>
  </r>
  <r>
    <x v="4"/>
    <x v="3304"/>
    <x v="1491"/>
    <x v="2"/>
    <x v="1"/>
    <x v="4"/>
  </r>
  <r>
    <x v="4"/>
    <x v="3142"/>
    <x v="1519"/>
    <x v="1"/>
    <x v="1"/>
    <x v="4"/>
  </r>
  <r>
    <x v="4"/>
    <x v="2915"/>
    <x v="1521"/>
    <x v="1"/>
    <x v="1"/>
    <x v="4"/>
  </r>
  <r>
    <x v="4"/>
    <x v="2954"/>
    <x v="1531"/>
    <x v="2"/>
    <x v="1"/>
    <x v="4"/>
  </r>
  <r>
    <x v="4"/>
    <x v="3099"/>
    <x v="1536"/>
    <x v="1"/>
    <x v="1"/>
    <x v="4"/>
  </r>
  <r>
    <x v="4"/>
    <x v="2780"/>
    <x v="1538"/>
    <x v="2"/>
    <x v="1"/>
    <x v="4"/>
  </r>
  <r>
    <x v="4"/>
    <x v="2794"/>
    <x v="1554"/>
    <x v="2"/>
    <x v="1"/>
    <x v="4"/>
  </r>
  <r>
    <x v="4"/>
    <x v="2972"/>
    <x v="1558"/>
    <x v="2"/>
    <x v="1"/>
    <x v="4"/>
  </r>
  <r>
    <x v="4"/>
    <x v="3176"/>
    <x v="1570"/>
    <x v="2"/>
    <x v="1"/>
    <x v="4"/>
  </r>
  <r>
    <x v="4"/>
    <x v="2894"/>
    <x v="1583"/>
    <x v="2"/>
    <x v="1"/>
    <x v="4"/>
  </r>
  <r>
    <x v="4"/>
    <x v="3148"/>
    <x v="1586"/>
    <x v="2"/>
    <x v="1"/>
    <x v="4"/>
  </r>
  <r>
    <x v="4"/>
    <x v="2899"/>
    <x v="1606"/>
    <x v="1"/>
    <x v="1"/>
    <x v="4"/>
  </r>
  <r>
    <x v="4"/>
    <x v="3189"/>
    <x v="1614"/>
    <x v="2"/>
    <x v="1"/>
    <x v="4"/>
  </r>
  <r>
    <x v="4"/>
    <x v="2748"/>
    <x v="1615"/>
    <x v="2"/>
    <x v="1"/>
    <x v="4"/>
  </r>
  <r>
    <x v="4"/>
    <x v="3293"/>
    <x v="1626"/>
    <x v="1"/>
    <x v="1"/>
    <x v="4"/>
  </r>
  <r>
    <x v="4"/>
    <x v="3273"/>
    <x v="1638"/>
    <x v="1"/>
    <x v="1"/>
    <x v="4"/>
  </r>
  <r>
    <x v="4"/>
    <x v="2805"/>
    <x v="1639"/>
    <x v="1"/>
    <x v="1"/>
    <x v="4"/>
  </r>
  <r>
    <x v="4"/>
    <x v="2827"/>
    <x v="1630"/>
    <x v="1"/>
    <x v="1"/>
    <x v="4"/>
  </r>
  <r>
    <x v="4"/>
    <x v="3276"/>
    <x v="1652"/>
    <x v="1"/>
    <x v="1"/>
    <x v="4"/>
  </r>
  <r>
    <x v="4"/>
    <x v="3113"/>
    <x v="1664"/>
    <x v="1"/>
    <x v="1"/>
    <x v="4"/>
  </r>
  <r>
    <x v="4"/>
    <x v="2799"/>
    <x v="1672"/>
    <x v="1"/>
    <x v="1"/>
    <x v="4"/>
  </r>
  <r>
    <x v="4"/>
    <x v="2910"/>
    <x v="1698"/>
    <x v="1"/>
    <x v="1"/>
    <x v="4"/>
  </r>
  <r>
    <x v="4"/>
    <x v="2752"/>
    <x v="1724"/>
    <x v="1"/>
    <x v="1"/>
    <x v="4"/>
  </r>
  <r>
    <x v="4"/>
    <x v="3144"/>
    <x v="1727"/>
    <x v="1"/>
    <x v="1"/>
    <x v="4"/>
  </r>
  <r>
    <x v="4"/>
    <x v="2803"/>
    <x v="1771"/>
    <x v="2"/>
    <x v="1"/>
    <x v="4"/>
  </r>
  <r>
    <x v="4"/>
    <x v="2883"/>
    <x v="1799"/>
    <x v="1"/>
    <x v="1"/>
    <x v="4"/>
  </r>
  <r>
    <x v="4"/>
    <x v="3126"/>
    <x v="1811"/>
    <x v="1"/>
    <x v="1"/>
    <x v="4"/>
  </r>
  <r>
    <x v="4"/>
    <x v="3095"/>
    <x v="1813"/>
    <x v="1"/>
    <x v="1"/>
    <x v="4"/>
  </r>
  <r>
    <x v="4"/>
    <x v="3096"/>
    <x v="1814"/>
    <x v="1"/>
    <x v="1"/>
    <x v="4"/>
  </r>
  <r>
    <x v="4"/>
    <x v="3090"/>
    <x v="1816"/>
    <x v="1"/>
    <x v="1"/>
    <x v="4"/>
  </r>
  <r>
    <x v="4"/>
    <x v="3178"/>
    <x v="1825"/>
    <x v="2"/>
    <x v="1"/>
    <x v="4"/>
  </r>
  <r>
    <x v="4"/>
    <x v="3284"/>
    <x v="1826"/>
    <x v="1"/>
    <x v="1"/>
    <x v="4"/>
  </r>
  <r>
    <x v="4"/>
    <x v="2965"/>
    <x v="1832"/>
    <x v="1"/>
    <x v="1"/>
    <x v="4"/>
  </r>
  <r>
    <x v="4"/>
    <x v="2863"/>
    <x v="1837"/>
    <x v="1"/>
    <x v="1"/>
    <x v="4"/>
  </r>
  <r>
    <x v="4"/>
    <x v="2907"/>
    <x v="1839"/>
    <x v="1"/>
    <x v="1"/>
    <x v="4"/>
  </r>
  <r>
    <x v="4"/>
    <x v="2706"/>
    <x v="1847"/>
    <x v="2"/>
    <x v="1"/>
    <x v="4"/>
  </r>
  <r>
    <x v="4"/>
    <x v="2707"/>
    <x v="1848"/>
    <x v="1"/>
    <x v="1"/>
    <x v="4"/>
  </r>
  <r>
    <x v="4"/>
    <x v="2945"/>
    <x v="1853"/>
    <x v="2"/>
    <x v="1"/>
    <x v="4"/>
  </r>
  <r>
    <x v="4"/>
    <x v="3160"/>
    <x v="1860"/>
    <x v="1"/>
    <x v="1"/>
    <x v="4"/>
  </r>
  <r>
    <x v="4"/>
    <x v="2681"/>
    <x v="1870"/>
    <x v="1"/>
    <x v="1"/>
    <x v="4"/>
  </r>
  <r>
    <x v="4"/>
    <x v="2686"/>
    <x v="1875"/>
    <x v="1"/>
    <x v="1"/>
    <x v="4"/>
  </r>
  <r>
    <x v="4"/>
    <x v="2691"/>
    <x v="1881"/>
    <x v="1"/>
    <x v="1"/>
    <x v="4"/>
  </r>
  <r>
    <x v="4"/>
    <x v="2692"/>
    <x v="1882"/>
    <x v="1"/>
    <x v="1"/>
    <x v="4"/>
  </r>
  <r>
    <x v="4"/>
    <x v="2695"/>
    <x v="1885"/>
    <x v="1"/>
    <x v="1"/>
    <x v="4"/>
  </r>
  <r>
    <x v="4"/>
    <x v="2696"/>
    <x v="1886"/>
    <x v="1"/>
    <x v="1"/>
    <x v="4"/>
  </r>
  <r>
    <x v="4"/>
    <x v="2697"/>
    <x v="1887"/>
    <x v="1"/>
    <x v="1"/>
    <x v="4"/>
  </r>
  <r>
    <x v="4"/>
    <x v="2657"/>
    <x v="1891"/>
    <x v="1"/>
    <x v="1"/>
    <x v="4"/>
  </r>
  <r>
    <x v="4"/>
    <x v="2660"/>
    <x v="1894"/>
    <x v="1"/>
    <x v="1"/>
    <x v="4"/>
  </r>
  <r>
    <x v="4"/>
    <x v="2665"/>
    <x v="1900"/>
    <x v="1"/>
    <x v="1"/>
    <x v="4"/>
  </r>
  <r>
    <x v="4"/>
    <x v="2669"/>
    <x v="1904"/>
    <x v="1"/>
    <x v="1"/>
    <x v="4"/>
  </r>
  <r>
    <x v="4"/>
    <x v="3277"/>
    <x v="1923"/>
    <x v="1"/>
    <x v="1"/>
    <x v="4"/>
  </r>
  <r>
    <x v="4"/>
    <x v="2912"/>
    <x v="1924"/>
    <x v="1"/>
    <x v="1"/>
    <x v="4"/>
  </r>
  <r>
    <x v="4"/>
    <x v="2773"/>
    <x v="1937"/>
    <x v="1"/>
    <x v="1"/>
    <x v="4"/>
  </r>
  <r>
    <x v="4"/>
    <x v="2964"/>
    <x v="1952"/>
    <x v="2"/>
    <x v="1"/>
    <x v="4"/>
  </r>
  <r>
    <x v="4"/>
    <x v="3150"/>
    <x v="1953"/>
    <x v="1"/>
    <x v="1"/>
    <x v="4"/>
  </r>
  <r>
    <x v="4"/>
    <x v="3295"/>
    <x v="1960"/>
    <x v="1"/>
    <x v="1"/>
    <x v="4"/>
  </r>
  <r>
    <x v="4"/>
    <x v="2937"/>
    <x v="1961"/>
    <x v="1"/>
    <x v="1"/>
    <x v="4"/>
  </r>
  <r>
    <x v="4"/>
    <x v="3168"/>
    <x v="1978"/>
    <x v="2"/>
    <x v="1"/>
    <x v="4"/>
  </r>
  <r>
    <x v="4"/>
    <x v="2835"/>
    <x v="1986"/>
    <x v="1"/>
    <x v="1"/>
    <x v="4"/>
  </r>
  <r>
    <x v="4"/>
    <x v="3181"/>
    <x v="1990"/>
    <x v="2"/>
    <x v="1"/>
    <x v="4"/>
  </r>
  <r>
    <x v="4"/>
    <x v="3213"/>
    <x v="1991"/>
    <x v="2"/>
    <x v="1"/>
    <x v="4"/>
  </r>
  <r>
    <x v="4"/>
    <x v="2796"/>
    <x v="1993"/>
    <x v="2"/>
    <x v="1"/>
    <x v="4"/>
  </r>
  <r>
    <x v="4"/>
    <x v="2869"/>
    <x v="1997"/>
    <x v="1"/>
    <x v="1"/>
    <x v="4"/>
  </r>
  <r>
    <x v="4"/>
    <x v="3289"/>
    <x v="2000"/>
    <x v="1"/>
    <x v="1"/>
    <x v="4"/>
  </r>
  <r>
    <x v="4"/>
    <x v="3101"/>
    <x v="2036"/>
    <x v="2"/>
    <x v="1"/>
    <x v="4"/>
  </r>
  <r>
    <x v="4"/>
    <x v="2955"/>
    <x v="2061"/>
    <x v="2"/>
    <x v="1"/>
    <x v="4"/>
  </r>
  <r>
    <x v="4"/>
    <x v="2970"/>
    <x v="2064"/>
    <x v="2"/>
    <x v="1"/>
    <x v="4"/>
  </r>
  <r>
    <x v="4"/>
    <x v="2967"/>
    <x v="2077"/>
    <x v="1"/>
    <x v="1"/>
    <x v="4"/>
  </r>
  <r>
    <x v="4"/>
    <x v="2747"/>
    <x v="2202"/>
    <x v="1"/>
    <x v="1"/>
    <x v="4"/>
  </r>
  <r>
    <x v="4"/>
    <x v="2944"/>
    <x v="2235"/>
    <x v="1"/>
    <x v="1"/>
    <x v="4"/>
  </r>
  <r>
    <x v="4"/>
    <x v="3271"/>
    <x v="2244"/>
    <x v="1"/>
    <x v="1"/>
    <x v="4"/>
  </r>
  <r>
    <x v="4"/>
    <x v="3272"/>
    <x v="2245"/>
    <x v="1"/>
    <x v="1"/>
    <x v="4"/>
  </r>
  <r>
    <x v="4"/>
    <x v="3303"/>
    <x v="2247"/>
    <x v="1"/>
    <x v="1"/>
    <x v="4"/>
  </r>
  <r>
    <x v="4"/>
    <x v="2746"/>
    <x v="2256"/>
    <x v="1"/>
    <x v="1"/>
    <x v="4"/>
  </r>
  <r>
    <x v="4"/>
    <x v="3128"/>
    <x v="2200"/>
    <x v="2"/>
    <x v="1"/>
    <x v="4"/>
  </r>
  <r>
    <x v="4"/>
    <x v="3305"/>
    <x v="2210"/>
    <x v="1"/>
    <x v="1"/>
    <x v="4"/>
  </r>
  <r>
    <x v="4"/>
    <x v="3114"/>
    <x v="2227"/>
    <x v="1"/>
    <x v="1"/>
    <x v="4"/>
  </r>
  <r>
    <x v="4"/>
    <x v="3298"/>
    <x v="2258"/>
    <x v="1"/>
    <x v="1"/>
    <x v="4"/>
  </r>
  <r>
    <x v="4"/>
    <x v="2906"/>
    <x v="2261"/>
    <x v="1"/>
    <x v="1"/>
    <x v="4"/>
  </r>
  <r>
    <x v="4"/>
    <x v="2822"/>
    <x v="2262"/>
    <x v="1"/>
    <x v="1"/>
    <x v="4"/>
  </r>
  <r>
    <x v="4"/>
    <x v="2936"/>
    <x v="2280"/>
    <x v="1"/>
    <x v="1"/>
    <x v="4"/>
  </r>
  <r>
    <x v="4"/>
    <x v="2898"/>
    <x v="2281"/>
    <x v="1"/>
    <x v="1"/>
    <x v="4"/>
  </r>
  <r>
    <x v="4"/>
    <x v="3166"/>
    <x v="2293"/>
    <x v="1"/>
    <x v="1"/>
    <x v="4"/>
  </r>
  <r>
    <x v="4"/>
    <x v="2750"/>
    <x v="2295"/>
    <x v="1"/>
    <x v="1"/>
    <x v="4"/>
  </r>
  <r>
    <x v="4"/>
    <x v="3243"/>
    <x v="2306"/>
    <x v="2"/>
    <x v="1"/>
    <x v="4"/>
  </r>
  <r>
    <x v="4"/>
    <x v="3186"/>
    <x v="2327"/>
    <x v="1"/>
    <x v="1"/>
    <x v="4"/>
  </r>
  <r>
    <x v="4"/>
    <x v="2877"/>
    <x v="2328"/>
    <x v="1"/>
    <x v="1"/>
    <x v="4"/>
  </r>
  <r>
    <x v="4"/>
    <x v="2931"/>
    <x v="2337"/>
    <x v="1"/>
    <x v="1"/>
    <x v="4"/>
  </r>
  <r>
    <x v="4"/>
    <x v="2786"/>
    <x v="2340"/>
    <x v="1"/>
    <x v="1"/>
    <x v="4"/>
  </r>
  <r>
    <x v="4"/>
    <x v="3314"/>
    <x v="2368"/>
    <x v="2"/>
    <x v="1"/>
    <x v="4"/>
  </r>
  <r>
    <x v="4"/>
    <x v="2837"/>
    <x v="2384"/>
    <x v="2"/>
    <x v="1"/>
    <x v="4"/>
  </r>
  <r>
    <x v="4"/>
    <x v="3241"/>
    <x v="2399"/>
    <x v="1"/>
    <x v="1"/>
    <x v="4"/>
  </r>
  <r>
    <x v="4"/>
    <x v="2764"/>
    <x v="2313"/>
    <x v="1"/>
    <x v="1"/>
    <x v="4"/>
  </r>
  <r>
    <x v="4"/>
    <x v="2942"/>
    <x v="2321"/>
    <x v="1"/>
    <x v="1"/>
    <x v="4"/>
  </r>
  <r>
    <x v="4"/>
    <x v="2769"/>
    <x v="2422"/>
    <x v="1"/>
    <x v="1"/>
    <x v="4"/>
  </r>
  <r>
    <x v="4"/>
    <x v="2831"/>
    <x v="2423"/>
    <x v="1"/>
    <x v="1"/>
    <x v="4"/>
  </r>
  <r>
    <x v="4"/>
    <x v="3122"/>
    <x v="2428"/>
    <x v="2"/>
    <x v="1"/>
    <x v="4"/>
  </r>
  <r>
    <x v="4"/>
    <x v="2961"/>
    <x v="2449"/>
    <x v="1"/>
    <x v="1"/>
    <x v="4"/>
  </r>
  <r>
    <x v="4"/>
    <x v="3207"/>
    <x v="2453"/>
    <x v="1"/>
    <x v="1"/>
    <x v="4"/>
  </r>
  <r>
    <x v="4"/>
    <x v="2834"/>
    <x v="2454"/>
    <x v="2"/>
    <x v="1"/>
    <x v="4"/>
  </r>
  <r>
    <x v="4"/>
    <x v="3115"/>
    <x v="2455"/>
    <x v="1"/>
    <x v="1"/>
    <x v="4"/>
  </r>
  <r>
    <x v="4"/>
    <x v="2889"/>
    <x v="2457"/>
    <x v="1"/>
    <x v="1"/>
    <x v="4"/>
  </r>
  <r>
    <x v="4"/>
    <x v="2852"/>
    <x v="2474"/>
    <x v="1"/>
    <x v="1"/>
    <x v="4"/>
  </r>
  <r>
    <x v="4"/>
    <x v="3119"/>
    <x v="2476"/>
    <x v="1"/>
    <x v="1"/>
    <x v="4"/>
  </r>
  <r>
    <x v="4"/>
    <x v="3109"/>
    <x v="2479"/>
    <x v="2"/>
    <x v="1"/>
    <x v="4"/>
  </r>
  <r>
    <x v="4"/>
    <x v="2897"/>
    <x v="2484"/>
    <x v="1"/>
    <x v="1"/>
    <x v="4"/>
  </r>
  <r>
    <x v="4"/>
    <x v="3259"/>
    <x v="2486"/>
    <x v="1"/>
    <x v="1"/>
    <x v="4"/>
  </r>
  <r>
    <x v="4"/>
    <x v="2785"/>
    <x v="2495"/>
    <x v="1"/>
    <x v="1"/>
    <x v="4"/>
  </r>
  <r>
    <x v="4"/>
    <x v="3286"/>
    <x v="2501"/>
    <x v="1"/>
    <x v="1"/>
    <x v="4"/>
  </r>
  <r>
    <x v="4"/>
    <x v="2963"/>
    <x v="2506"/>
    <x v="1"/>
    <x v="1"/>
    <x v="4"/>
  </r>
  <r>
    <x v="4"/>
    <x v="2759"/>
    <x v="2509"/>
    <x v="2"/>
    <x v="1"/>
    <x v="4"/>
  </r>
  <r>
    <x v="4"/>
    <x v="3224"/>
    <x v="2521"/>
    <x v="1"/>
    <x v="1"/>
    <x v="4"/>
  </r>
  <r>
    <x v="4"/>
    <x v="2818"/>
    <x v="2524"/>
    <x v="1"/>
    <x v="1"/>
    <x v="4"/>
  </r>
  <r>
    <x v="4"/>
    <x v="3198"/>
    <x v="2541"/>
    <x v="2"/>
    <x v="1"/>
    <x v="4"/>
  </r>
  <r>
    <x v="4"/>
    <x v="2760"/>
    <x v="2546"/>
    <x v="1"/>
    <x v="1"/>
    <x v="4"/>
  </r>
  <r>
    <x v="4"/>
    <x v="2934"/>
    <x v="2547"/>
    <x v="1"/>
    <x v="1"/>
    <x v="4"/>
  </r>
  <r>
    <x v="4"/>
    <x v="3238"/>
    <x v="2548"/>
    <x v="1"/>
    <x v="1"/>
    <x v="4"/>
  </r>
  <r>
    <x v="4"/>
    <x v="2757"/>
    <x v="2550"/>
    <x v="1"/>
    <x v="1"/>
    <x v="4"/>
  </r>
  <r>
    <x v="4"/>
    <x v="3173"/>
    <x v="2555"/>
    <x v="1"/>
    <x v="1"/>
    <x v="4"/>
  </r>
  <r>
    <x v="4"/>
    <x v="3233"/>
    <x v="2556"/>
    <x v="1"/>
    <x v="1"/>
    <x v="4"/>
  </r>
  <r>
    <x v="4"/>
    <x v="2813"/>
    <x v="2571"/>
    <x v="1"/>
    <x v="1"/>
    <x v="4"/>
  </r>
  <r>
    <x v="4"/>
    <x v="2775"/>
    <x v="2565"/>
    <x v="1"/>
    <x v="1"/>
    <x v="4"/>
  </r>
  <r>
    <x v="4"/>
    <x v="2891"/>
    <x v="2575"/>
    <x v="2"/>
    <x v="1"/>
    <x v="4"/>
  </r>
  <r>
    <x v="4"/>
    <x v="2713"/>
    <x v="2597"/>
    <x v="2"/>
    <x v="1"/>
    <x v="4"/>
  </r>
  <r>
    <x v="4"/>
    <x v="2880"/>
    <x v="2601"/>
    <x v="2"/>
    <x v="1"/>
    <x v="4"/>
  </r>
  <r>
    <x v="4"/>
    <x v="3299"/>
    <x v="2618"/>
    <x v="1"/>
    <x v="1"/>
    <x v="4"/>
  </r>
  <r>
    <x v="4"/>
    <x v="2788"/>
    <x v="2633"/>
    <x v="2"/>
    <x v="1"/>
    <x v="4"/>
  </r>
  <r>
    <x v="4"/>
    <x v="2968"/>
    <x v="2635"/>
    <x v="1"/>
    <x v="1"/>
    <x v="4"/>
  </r>
  <r>
    <x v="4"/>
    <x v="2810"/>
    <x v="2644"/>
    <x v="2"/>
    <x v="1"/>
    <x v="4"/>
  </r>
  <r>
    <x v="4"/>
    <x v="2876"/>
    <x v="2656"/>
    <x v="1"/>
    <x v="1"/>
    <x v="4"/>
  </r>
  <r>
    <x v="4"/>
    <x v="3170"/>
    <x v="2657"/>
    <x v="2"/>
    <x v="1"/>
    <x v="4"/>
  </r>
  <r>
    <x v="4"/>
    <x v="2809"/>
    <x v="2650"/>
    <x v="1"/>
    <x v="1"/>
    <x v="4"/>
  </r>
  <r>
    <x v="4"/>
    <x v="3300"/>
    <x v="2652"/>
    <x v="1"/>
    <x v="1"/>
    <x v="4"/>
  </r>
  <r>
    <x v="4"/>
    <x v="2921"/>
    <x v="2653"/>
    <x v="2"/>
    <x v="1"/>
    <x v="4"/>
  </r>
  <r>
    <x v="4"/>
    <x v="3196"/>
    <x v="2672"/>
    <x v="2"/>
    <x v="1"/>
    <x v="4"/>
  </r>
  <r>
    <x v="4"/>
    <x v="3231"/>
    <x v="2682"/>
    <x v="1"/>
    <x v="1"/>
    <x v="4"/>
  </r>
  <r>
    <x v="4"/>
    <x v="3223"/>
    <x v="2695"/>
    <x v="1"/>
    <x v="1"/>
    <x v="4"/>
  </r>
  <r>
    <x v="4"/>
    <x v="2866"/>
    <x v="2441"/>
    <x v="1"/>
    <x v="1"/>
    <x v="4"/>
  </r>
  <r>
    <x v="4"/>
    <x v="3227"/>
    <x v="2443"/>
    <x v="2"/>
    <x v="1"/>
    <x v="4"/>
  </r>
  <r>
    <x v="4"/>
    <x v="3214"/>
    <x v="2444"/>
    <x v="2"/>
    <x v="1"/>
    <x v="4"/>
  </r>
  <r>
    <x v="4"/>
    <x v="2913"/>
    <x v="2534"/>
    <x v="2"/>
    <x v="1"/>
    <x v="4"/>
  </r>
  <r>
    <x v="4"/>
    <x v="2879"/>
    <x v="2581"/>
    <x v="1"/>
    <x v="1"/>
    <x v="4"/>
  </r>
  <r>
    <x v="4"/>
    <x v="2918"/>
    <x v="2590"/>
    <x v="1"/>
    <x v="1"/>
    <x v="4"/>
  </r>
  <r>
    <x v="4"/>
    <x v="2838"/>
    <x v="2606"/>
    <x v="1"/>
    <x v="1"/>
    <x v="4"/>
  </r>
  <r>
    <x v="4"/>
    <x v="3157"/>
    <x v="2669"/>
    <x v="1"/>
    <x v="1"/>
    <x v="4"/>
  </r>
  <r>
    <x v="4"/>
    <x v="3145"/>
    <x v="2671"/>
    <x v="1"/>
    <x v="1"/>
    <x v="4"/>
  </r>
  <r>
    <x v="4"/>
    <x v="2960"/>
    <x v="2736"/>
    <x v="2"/>
    <x v="1"/>
    <x v="4"/>
  </r>
  <r>
    <x v="4"/>
    <x v="3123"/>
    <x v="2743"/>
    <x v="1"/>
    <x v="1"/>
    <x v="4"/>
  </r>
  <r>
    <x v="4"/>
    <x v="2843"/>
    <x v="2745"/>
    <x v="1"/>
    <x v="1"/>
    <x v="4"/>
  </r>
  <r>
    <x v="4"/>
    <x v="2853"/>
    <x v="2748"/>
    <x v="2"/>
    <x v="1"/>
    <x v="4"/>
  </r>
  <r>
    <x v="4"/>
    <x v="3294"/>
    <x v="2752"/>
    <x v="1"/>
    <x v="1"/>
    <x v="4"/>
  </r>
  <r>
    <x v="4"/>
    <x v="2836"/>
    <x v="2795"/>
    <x v="1"/>
    <x v="1"/>
    <x v="4"/>
  </r>
  <r>
    <x v="4"/>
    <x v="2855"/>
    <x v="2798"/>
    <x v="2"/>
    <x v="1"/>
    <x v="4"/>
  </r>
  <r>
    <x v="4"/>
    <x v="3143"/>
    <x v="2799"/>
    <x v="1"/>
    <x v="1"/>
    <x v="4"/>
  </r>
  <r>
    <x v="4"/>
    <x v="2929"/>
    <x v="2800"/>
    <x v="1"/>
    <x v="1"/>
    <x v="4"/>
  </r>
  <r>
    <x v="4"/>
    <x v="3131"/>
    <x v="2804"/>
    <x v="1"/>
    <x v="1"/>
    <x v="4"/>
  </r>
  <r>
    <x v="4"/>
    <x v="2800"/>
    <x v="2760"/>
    <x v="2"/>
    <x v="1"/>
    <x v="4"/>
  </r>
  <r>
    <x v="4"/>
    <x v="3251"/>
    <x v="2777"/>
    <x v="1"/>
    <x v="1"/>
    <x v="4"/>
  </r>
  <r>
    <x v="4"/>
    <x v="2787"/>
    <x v="2790"/>
    <x v="1"/>
    <x v="1"/>
    <x v="4"/>
  </r>
  <r>
    <x v="4"/>
    <x v="2793"/>
    <x v="2792"/>
    <x v="1"/>
    <x v="1"/>
    <x v="4"/>
  </r>
  <r>
    <x v="4"/>
    <x v="2951"/>
    <x v="2827"/>
    <x v="1"/>
    <x v="1"/>
    <x v="4"/>
  </r>
  <r>
    <x v="4"/>
    <x v="3209"/>
    <x v="2837"/>
    <x v="2"/>
    <x v="1"/>
    <x v="4"/>
  </r>
  <r>
    <x v="4"/>
    <x v="3149"/>
    <x v="2855"/>
    <x v="1"/>
    <x v="1"/>
    <x v="4"/>
  </r>
  <r>
    <x v="4"/>
    <x v="3112"/>
    <x v="2861"/>
    <x v="1"/>
    <x v="1"/>
    <x v="4"/>
  </r>
  <r>
    <x v="4"/>
    <x v="3141"/>
    <x v="2865"/>
    <x v="1"/>
    <x v="1"/>
    <x v="4"/>
  </r>
  <r>
    <x v="4"/>
    <x v="3275"/>
    <x v="2868"/>
    <x v="1"/>
    <x v="1"/>
    <x v="4"/>
  </r>
  <r>
    <x v="4"/>
    <x v="3185"/>
    <x v="2872"/>
    <x v="1"/>
    <x v="1"/>
    <x v="4"/>
  </r>
  <r>
    <x v="4"/>
    <x v="3254"/>
    <x v="2890"/>
    <x v="2"/>
    <x v="1"/>
    <x v="4"/>
  </r>
  <r>
    <x v="4"/>
    <x v="3236"/>
    <x v="2894"/>
    <x v="1"/>
    <x v="1"/>
    <x v="4"/>
  </r>
  <r>
    <x v="4"/>
    <x v="2768"/>
    <x v="2895"/>
    <x v="2"/>
    <x v="1"/>
    <x v="4"/>
  </r>
  <r>
    <x v="4"/>
    <x v="3205"/>
    <x v="2911"/>
    <x v="1"/>
    <x v="1"/>
    <x v="4"/>
  </r>
  <r>
    <x v="4"/>
    <x v="2909"/>
    <x v="2915"/>
    <x v="1"/>
    <x v="1"/>
    <x v="4"/>
  </r>
  <r>
    <x v="4"/>
    <x v="3202"/>
    <x v="2935"/>
    <x v="2"/>
    <x v="1"/>
    <x v="4"/>
  </r>
  <r>
    <x v="4"/>
    <x v="2850"/>
    <x v="2940"/>
    <x v="1"/>
    <x v="1"/>
    <x v="4"/>
  </r>
  <r>
    <x v="4"/>
    <x v="2911"/>
    <x v="2945"/>
    <x v="1"/>
    <x v="1"/>
    <x v="4"/>
  </r>
  <r>
    <x v="4"/>
    <x v="2881"/>
    <x v="2947"/>
    <x v="1"/>
    <x v="1"/>
    <x v="4"/>
  </r>
  <r>
    <x v="4"/>
    <x v="3197"/>
    <x v="2949"/>
    <x v="2"/>
    <x v="1"/>
    <x v="4"/>
  </r>
  <r>
    <x v="4"/>
    <x v="3135"/>
    <x v="2967"/>
    <x v="1"/>
    <x v="1"/>
    <x v="4"/>
  </r>
  <r>
    <x v="4"/>
    <x v="3129"/>
    <x v="2969"/>
    <x v="2"/>
    <x v="1"/>
    <x v="4"/>
  </r>
  <r>
    <x v="4"/>
    <x v="2801"/>
    <x v="2975"/>
    <x v="1"/>
    <x v="1"/>
    <x v="4"/>
  </r>
  <r>
    <x v="4"/>
    <x v="3139"/>
    <x v="2979"/>
    <x v="1"/>
    <x v="1"/>
    <x v="4"/>
  </r>
  <r>
    <x v="4"/>
    <x v="2842"/>
    <x v="2980"/>
    <x v="1"/>
    <x v="1"/>
    <x v="4"/>
  </r>
  <r>
    <x v="4"/>
    <x v="2948"/>
    <x v="2985"/>
    <x v="1"/>
    <x v="1"/>
    <x v="4"/>
  </r>
  <r>
    <x v="4"/>
    <x v="2887"/>
    <x v="2989"/>
    <x v="1"/>
    <x v="1"/>
    <x v="4"/>
  </r>
  <r>
    <x v="4"/>
    <x v="3165"/>
    <x v="2999"/>
    <x v="1"/>
    <x v="1"/>
    <x v="4"/>
  </r>
  <r>
    <x v="4"/>
    <x v="3108"/>
    <x v="3003"/>
    <x v="1"/>
    <x v="1"/>
    <x v="4"/>
  </r>
  <r>
    <x v="4"/>
    <x v="2890"/>
    <x v="3020"/>
    <x v="2"/>
    <x v="1"/>
    <x v="4"/>
  </r>
  <r>
    <x v="4"/>
    <x v="3208"/>
    <x v="3029"/>
    <x v="2"/>
    <x v="1"/>
    <x v="4"/>
  </r>
  <r>
    <x v="4"/>
    <x v="2943"/>
    <x v="3035"/>
    <x v="1"/>
    <x v="1"/>
    <x v="4"/>
  </r>
  <r>
    <x v="4"/>
    <x v="3279"/>
    <x v="3061"/>
    <x v="2"/>
    <x v="1"/>
    <x v="4"/>
  </r>
  <r>
    <x v="4"/>
    <x v="2766"/>
    <x v="3065"/>
    <x v="2"/>
    <x v="1"/>
    <x v="4"/>
  </r>
  <r>
    <x v="4"/>
    <x v="2815"/>
    <x v="3068"/>
    <x v="2"/>
    <x v="1"/>
    <x v="4"/>
  </r>
  <r>
    <x v="4"/>
    <x v="3283"/>
    <x v="3069"/>
    <x v="1"/>
    <x v="1"/>
    <x v="4"/>
  </r>
  <r>
    <x v="4"/>
    <x v="2849"/>
    <x v="3083"/>
    <x v="1"/>
    <x v="1"/>
    <x v="4"/>
  </r>
  <r>
    <x v="4"/>
    <x v="2871"/>
    <x v="3084"/>
    <x v="1"/>
    <x v="1"/>
    <x v="4"/>
  </r>
  <r>
    <x v="4"/>
    <x v="3280"/>
    <x v="3086"/>
    <x v="1"/>
    <x v="1"/>
    <x v="4"/>
  </r>
  <r>
    <x v="4"/>
    <x v="2962"/>
    <x v="3089"/>
    <x v="1"/>
    <x v="1"/>
    <x v="4"/>
  </r>
  <r>
    <x v="4"/>
    <x v="2854"/>
    <x v="3109"/>
    <x v="4"/>
    <x v="1"/>
    <x v="4"/>
  </r>
  <r>
    <x v="4"/>
    <x v="3172"/>
    <x v="3111"/>
    <x v="4"/>
    <x v="1"/>
    <x v="4"/>
  </r>
  <r>
    <x v="4"/>
    <x v="2819"/>
    <x v="3121"/>
    <x v="4"/>
    <x v="1"/>
    <x v="4"/>
  </r>
  <r>
    <x v="4"/>
    <x v="2806"/>
    <x v="3125"/>
    <x v="4"/>
    <x v="1"/>
    <x v="4"/>
  </r>
  <r>
    <x v="4"/>
    <x v="3307"/>
    <x v="3129"/>
    <x v="4"/>
    <x v="1"/>
    <x v="4"/>
  </r>
  <r>
    <x v="4"/>
    <x v="2949"/>
    <x v="3143"/>
    <x v="4"/>
    <x v="1"/>
    <x v="4"/>
  </r>
  <r>
    <x v="4"/>
    <x v="2914"/>
    <x v="3148"/>
    <x v="4"/>
    <x v="1"/>
    <x v="4"/>
  </r>
  <r>
    <x v="4"/>
    <x v="3234"/>
    <x v="3150"/>
    <x v="4"/>
    <x v="1"/>
    <x v="4"/>
  </r>
  <r>
    <x v="4"/>
    <x v="2751"/>
    <x v="3152"/>
    <x v="4"/>
    <x v="1"/>
    <x v="4"/>
  </r>
  <r>
    <x v="4"/>
    <x v="2749"/>
    <x v="3170"/>
    <x v="1"/>
    <x v="1"/>
    <x v="4"/>
  </r>
  <r>
    <x v="4"/>
    <x v="3226"/>
    <x v="3215"/>
    <x v="1"/>
    <x v="1"/>
    <x v="4"/>
  </r>
  <r>
    <x v="4"/>
    <x v="2940"/>
    <x v="3247"/>
    <x v="1"/>
    <x v="1"/>
    <x v="4"/>
  </r>
  <r>
    <x v="4"/>
    <x v="2839"/>
    <x v="3259"/>
    <x v="2"/>
    <x v="1"/>
    <x v="4"/>
  </r>
  <r>
    <x v="4"/>
    <x v="2886"/>
    <x v="3267"/>
    <x v="2"/>
    <x v="1"/>
    <x v="4"/>
  </r>
  <r>
    <x v="5"/>
    <x v="1716"/>
    <x v="3"/>
    <x v="2"/>
    <x v="1"/>
    <x v="4"/>
  </r>
  <r>
    <x v="5"/>
    <x v="532"/>
    <x v="29"/>
    <x v="0"/>
    <x v="1"/>
    <x v="4"/>
  </r>
  <r>
    <x v="5"/>
    <x v="1861"/>
    <x v="38"/>
    <x v="1"/>
    <x v="1"/>
    <x v="4"/>
  </r>
  <r>
    <x v="5"/>
    <x v="449"/>
    <x v="44"/>
    <x v="1"/>
    <x v="1"/>
    <x v="4"/>
  </r>
  <r>
    <x v="5"/>
    <x v="2018"/>
    <x v="48"/>
    <x v="1"/>
    <x v="1"/>
    <x v="4"/>
  </r>
  <r>
    <x v="5"/>
    <x v="1846"/>
    <x v="65"/>
    <x v="1"/>
    <x v="1"/>
    <x v="4"/>
  </r>
  <r>
    <x v="5"/>
    <x v="508"/>
    <x v="68"/>
    <x v="1"/>
    <x v="1"/>
    <x v="4"/>
  </r>
  <r>
    <x v="5"/>
    <x v="1816"/>
    <x v="71"/>
    <x v="1"/>
    <x v="1"/>
    <x v="4"/>
  </r>
  <r>
    <x v="5"/>
    <x v="1932"/>
    <x v="72"/>
    <x v="1"/>
    <x v="1"/>
    <x v="4"/>
  </r>
  <r>
    <x v="5"/>
    <x v="1899"/>
    <x v="77"/>
    <x v="1"/>
    <x v="1"/>
    <x v="4"/>
  </r>
  <r>
    <x v="5"/>
    <x v="492"/>
    <x v="79"/>
    <x v="1"/>
    <x v="1"/>
    <x v="4"/>
  </r>
  <r>
    <x v="5"/>
    <x v="1749"/>
    <x v="88"/>
    <x v="1"/>
    <x v="1"/>
    <x v="4"/>
  </r>
  <r>
    <x v="5"/>
    <x v="2036"/>
    <x v="89"/>
    <x v="1"/>
    <x v="1"/>
    <x v="4"/>
  </r>
  <r>
    <x v="5"/>
    <x v="1612"/>
    <x v="100"/>
    <x v="1"/>
    <x v="1"/>
    <x v="4"/>
  </r>
  <r>
    <x v="5"/>
    <x v="522"/>
    <x v="108"/>
    <x v="1"/>
    <x v="1"/>
    <x v="4"/>
  </r>
  <r>
    <x v="5"/>
    <x v="475"/>
    <x v="116"/>
    <x v="2"/>
    <x v="1"/>
    <x v="4"/>
  </r>
  <r>
    <x v="5"/>
    <x v="1908"/>
    <x v="126"/>
    <x v="1"/>
    <x v="1"/>
    <x v="4"/>
  </r>
  <r>
    <x v="5"/>
    <x v="1807"/>
    <x v="132"/>
    <x v="1"/>
    <x v="1"/>
    <x v="4"/>
  </r>
  <r>
    <x v="5"/>
    <x v="1720"/>
    <x v="136"/>
    <x v="1"/>
    <x v="1"/>
    <x v="4"/>
  </r>
  <r>
    <x v="5"/>
    <x v="2053"/>
    <x v="148"/>
    <x v="1"/>
    <x v="1"/>
    <x v="4"/>
  </r>
  <r>
    <x v="5"/>
    <x v="1902"/>
    <x v="150"/>
    <x v="2"/>
    <x v="1"/>
    <x v="4"/>
  </r>
  <r>
    <x v="5"/>
    <x v="1935"/>
    <x v="158"/>
    <x v="2"/>
    <x v="1"/>
    <x v="4"/>
  </r>
  <r>
    <x v="5"/>
    <x v="1960"/>
    <x v="169"/>
    <x v="1"/>
    <x v="1"/>
    <x v="4"/>
  </r>
  <r>
    <x v="5"/>
    <x v="1941"/>
    <x v="253"/>
    <x v="2"/>
    <x v="1"/>
    <x v="4"/>
  </r>
  <r>
    <x v="5"/>
    <x v="2026"/>
    <x v="188"/>
    <x v="1"/>
    <x v="1"/>
    <x v="4"/>
  </r>
  <r>
    <x v="5"/>
    <x v="2015"/>
    <x v="195"/>
    <x v="1"/>
    <x v="1"/>
    <x v="4"/>
  </r>
  <r>
    <x v="5"/>
    <x v="2047"/>
    <x v="268"/>
    <x v="1"/>
    <x v="1"/>
    <x v="4"/>
  </r>
  <r>
    <x v="5"/>
    <x v="1798"/>
    <x v="278"/>
    <x v="1"/>
    <x v="1"/>
    <x v="4"/>
  </r>
  <r>
    <x v="5"/>
    <x v="1742"/>
    <x v="282"/>
    <x v="2"/>
    <x v="1"/>
    <x v="4"/>
  </r>
  <r>
    <x v="5"/>
    <x v="1979"/>
    <x v="284"/>
    <x v="2"/>
    <x v="1"/>
    <x v="4"/>
  </r>
  <r>
    <x v="5"/>
    <x v="1772"/>
    <x v="280"/>
    <x v="1"/>
    <x v="1"/>
    <x v="4"/>
  </r>
  <r>
    <x v="5"/>
    <x v="1663"/>
    <x v="315"/>
    <x v="1"/>
    <x v="1"/>
    <x v="4"/>
  </r>
  <r>
    <x v="5"/>
    <x v="2039"/>
    <x v="316"/>
    <x v="2"/>
    <x v="1"/>
    <x v="4"/>
  </r>
  <r>
    <x v="5"/>
    <x v="435"/>
    <x v="317"/>
    <x v="1"/>
    <x v="1"/>
    <x v="4"/>
  </r>
  <r>
    <x v="5"/>
    <x v="478"/>
    <x v="478"/>
    <x v="2"/>
    <x v="1"/>
    <x v="4"/>
  </r>
  <r>
    <x v="5"/>
    <x v="1972"/>
    <x v="493"/>
    <x v="2"/>
    <x v="1"/>
    <x v="4"/>
  </r>
  <r>
    <x v="5"/>
    <x v="1773"/>
    <x v="312"/>
    <x v="1"/>
    <x v="1"/>
    <x v="4"/>
  </r>
  <r>
    <x v="5"/>
    <x v="1884"/>
    <x v="319"/>
    <x v="2"/>
    <x v="1"/>
    <x v="4"/>
  </r>
  <r>
    <x v="5"/>
    <x v="1719"/>
    <x v="320"/>
    <x v="1"/>
    <x v="1"/>
    <x v="4"/>
  </r>
  <r>
    <x v="5"/>
    <x v="1712"/>
    <x v="326"/>
    <x v="1"/>
    <x v="1"/>
    <x v="4"/>
  </r>
  <r>
    <x v="5"/>
    <x v="1588"/>
    <x v="332"/>
    <x v="1"/>
    <x v="1"/>
    <x v="4"/>
  </r>
  <r>
    <x v="5"/>
    <x v="1873"/>
    <x v="334"/>
    <x v="1"/>
    <x v="1"/>
    <x v="4"/>
  </r>
  <r>
    <x v="5"/>
    <x v="480"/>
    <x v="337"/>
    <x v="2"/>
    <x v="1"/>
    <x v="4"/>
  </r>
  <r>
    <x v="5"/>
    <x v="440"/>
    <x v="338"/>
    <x v="1"/>
    <x v="1"/>
    <x v="4"/>
  </r>
  <r>
    <x v="5"/>
    <x v="2086"/>
    <x v="341"/>
    <x v="1"/>
    <x v="1"/>
    <x v="4"/>
  </r>
  <r>
    <x v="5"/>
    <x v="1913"/>
    <x v="342"/>
    <x v="1"/>
    <x v="1"/>
    <x v="4"/>
  </r>
  <r>
    <x v="5"/>
    <x v="1928"/>
    <x v="350"/>
    <x v="2"/>
    <x v="1"/>
    <x v="4"/>
  </r>
  <r>
    <x v="5"/>
    <x v="1995"/>
    <x v="351"/>
    <x v="1"/>
    <x v="1"/>
    <x v="4"/>
  </r>
  <r>
    <x v="5"/>
    <x v="2008"/>
    <x v="370"/>
    <x v="1"/>
    <x v="1"/>
    <x v="4"/>
  </r>
  <r>
    <x v="5"/>
    <x v="1962"/>
    <x v="371"/>
    <x v="2"/>
    <x v="1"/>
    <x v="4"/>
  </r>
  <r>
    <x v="5"/>
    <x v="1739"/>
    <x v="372"/>
    <x v="1"/>
    <x v="1"/>
    <x v="4"/>
  </r>
  <r>
    <x v="5"/>
    <x v="470"/>
    <x v="387"/>
    <x v="1"/>
    <x v="1"/>
    <x v="4"/>
  </r>
  <r>
    <x v="5"/>
    <x v="2102"/>
    <x v="474"/>
    <x v="2"/>
    <x v="1"/>
    <x v="4"/>
  </r>
  <r>
    <x v="5"/>
    <x v="2041"/>
    <x v="481"/>
    <x v="1"/>
    <x v="1"/>
    <x v="4"/>
  </r>
  <r>
    <x v="5"/>
    <x v="1968"/>
    <x v="500"/>
    <x v="1"/>
    <x v="1"/>
    <x v="4"/>
  </r>
  <r>
    <x v="5"/>
    <x v="1746"/>
    <x v="518"/>
    <x v="1"/>
    <x v="1"/>
    <x v="4"/>
  </r>
  <r>
    <x v="5"/>
    <x v="1643"/>
    <x v="519"/>
    <x v="2"/>
    <x v="1"/>
    <x v="4"/>
  </r>
  <r>
    <x v="5"/>
    <x v="1965"/>
    <x v="531"/>
    <x v="2"/>
    <x v="1"/>
    <x v="4"/>
  </r>
  <r>
    <x v="5"/>
    <x v="1660"/>
    <x v="539"/>
    <x v="2"/>
    <x v="1"/>
    <x v="4"/>
  </r>
  <r>
    <x v="5"/>
    <x v="1748"/>
    <x v="543"/>
    <x v="1"/>
    <x v="1"/>
    <x v="4"/>
  </r>
  <r>
    <x v="5"/>
    <x v="1601"/>
    <x v="545"/>
    <x v="1"/>
    <x v="1"/>
    <x v="4"/>
  </r>
  <r>
    <x v="5"/>
    <x v="1593"/>
    <x v="556"/>
    <x v="1"/>
    <x v="1"/>
    <x v="4"/>
  </r>
  <r>
    <x v="5"/>
    <x v="1945"/>
    <x v="560"/>
    <x v="2"/>
    <x v="1"/>
    <x v="4"/>
  </r>
  <r>
    <x v="5"/>
    <x v="1877"/>
    <x v="569"/>
    <x v="2"/>
    <x v="1"/>
    <x v="4"/>
  </r>
  <r>
    <x v="5"/>
    <x v="1978"/>
    <x v="573"/>
    <x v="1"/>
    <x v="1"/>
    <x v="4"/>
  </r>
  <r>
    <x v="5"/>
    <x v="1959"/>
    <x v="575"/>
    <x v="1"/>
    <x v="1"/>
    <x v="4"/>
  </r>
  <r>
    <x v="5"/>
    <x v="1872"/>
    <x v="579"/>
    <x v="1"/>
    <x v="1"/>
    <x v="4"/>
  </r>
  <r>
    <x v="5"/>
    <x v="1881"/>
    <x v="581"/>
    <x v="1"/>
    <x v="1"/>
    <x v="4"/>
  </r>
  <r>
    <x v="5"/>
    <x v="2092"/>
    <x v="585"/>
    <x v="2"/>
    <x v="1"/>
    <x v="4"/>
  </r>
  <r>
    <x v="5"/>
    <x v="2071"/>
    <x v="593"/>
    <x v="1"/>
    <x v="1"/>
    <x v="4"/>
  </r>
  <r>
    <x v="5"/>
    <x v="1882"/>
    <x v="595"/>
    <x v="1"/>
    <x v="1"/>
    <x v="4"/>
  </r>
  <r>
    <x v="5"/>
    <x v="1596"/>
    <x v="598"/>
    <x v="1"/>
    <x v="1"/>
    <x v="4"/>
  </r>
  <r>
    <x v="5"/>
    <x v="1911"/>
    <x v="599"/>
    <x v="1"/>
    <x v="1"/>
    <x v="4"/>
  </r>
  <r>
    <x v="5"/>
    <x v="1788"/>
    <x v="601"/>
    <x v="1"/>
    <x v="1"/>
    <x v="4"/>
  </r>
  <r>
    <x v="5"/>
    <x v="1792"/>
    <x v="600"/>
    <x v="1"/>
    <x v="1"/>
    <x v="4"/>
  </r>
  <r>
    <x v="5"/>
    <x v="1890"/>
    <x v="626"/>
    <x v="1"/>
    <x v="1"/>
    <x v="4"/>
  </r>
  <r>
    <x v="5"/>
    <x v="1764"/>
    <x v="639"/>
    <x v="2"/>
    <x v="1"/>
    <x v="4"/>
  </r>
  <r>
    <x v="5"/>
    <x v="1893"/>
    <x v="653"/>
    <x v="1"/>
    <x v="1"/>
    <x v="4"/>
  </r>
  <r>
    <x v="5"/>
    <x v="501"/>
    <x v="669"/>
    <x v="1"/>
    <x v="1"/>
    <x v="4"/>
  </r>
  <r>
    <x v="5"/>
    <x v="2098"/>
    <x v="697"/>
    <x v="1"/>
    <x v="1"/>
    <x v="4"/>
  </r>
  <r>
    <x v="5"/>
    <x v="1898"/>
    <x v="701"/>
    <x v="2"/>
    <x v="1"/>
    <x v="4"/>
  </r>
  <r>
    <x v="5"/>
    <x v="2067"/>
    <x v="719"/>
    <x v="2"/>
    <x v="1"/>
    <x v="4"/>
  </r>
  <r>
    <x v="5"/>
    <x v="2083"/>
    <x v="727"/>
    <x v="1"/>
    <x v="1"/>
    <x v="4"/>
  </r>
  <r>
    <x v="5"/>
    <x v="1950"/>
    <x v="728"/>
    <x v="2"/>
    <x v="1"/>
    <x v="4"/>
  </r>
  <r>
    <x v="5"/>
    <x v="1939"/>
    <x v="730"/>
    <x v="2"/>
    <x v="1"/>
    <x v="4"/>
  </r>
  <r>
    <x v="5"/>
    <x v="1769"/>
    <x v="738"/>
    <x v="1"/>
    <x v="1"/>
    <x v="4"/>
  </r>
  <r>
    <x v="5"/>
    <x v="1836"/>
    <x v="741"/>
    <x v="1"/>
    <x v="1"/>
    <x v="4"/>
  </r>
  <r>
    <x v="5"/>
    <x v="477"/>
    <x v="742"/>
    <x v="2"/>
    <x v="1"/>
    <x v="4"/>
  </r>
  <r>
    <x v="5"/>
    <x v="1618"/>
    <x v="753"/>
    <x v="1"/>
    <x v="1"/>
    <x v="4"/>
  </r>
  <r>
    <x v="5"/>
    <x v="1958"/>
    <x v="754"/>
    <x v="2"/>
    <x v="1"/>
    <x v="4"/>
  </r>
  <r>
    <x v="5"/>
    <x v="2106"/>
    <x v="755"/>
    <x v="1"/>
    <x v="1"/>
    <x v="4"/>
  </r>
  <r>
    <x v="5"/>
    <x v="1837"/>
    <x v="770"/>
    <x v="1"/>
    <x v="1"/>
    <x v="4"/>
  </r>
  <r>
    <x v="5"/>
    <x v="1653"/>
    <x v="773"/>
    <x v="1"/>
    <x v="1"/>
    <x v="4"/>
  </r>
  <r>
    <x v="5"/>
    <x v="1925"/>
    <x v="787"/>
    <x v="1"/>
    <x v="1"/>
    <x v="4"/>
  </r>
  <r>
    <x v="5"/>
    <x v="1831"/>
    <x v="793"/>
    <x v="1"/>
    <x v="1"/>
    <x v="4"/>
  </r>
  <r>
    <x v="5"/>
    <x v="1900"/>
    <x v="796"/>
    <x v="1"/>
    <x v="1"/>
    <x v="4"/>
  </r>
  <r>
    <x v="5"/>
    <x v="1981"/>
    <x v="798"/>
    <x v="1"/>
    <x v="1"/>
    <x v="4"/>
  </r>
  <r>
    <x v="5"/>
    <x v="1973"/>
    <x v="802"/>
    <x v="1"/>
    <x v="1"/>
    <x v="4"/>
  </r>
  <r>
    <x v="5"/>
    <x v="1854"/>
    <x v="809"/>
    <x v="2"/>
    <x v="1"/>
    <x v="4"/>
  </r>
  <r>
    <x v="5"/>
    <x v="1922"/>
    <x v="818"/>
    <x v="1"/>
    <x v="1"/>
    <x v="4"/>
  </r>
  <r>
    <x v="5"/>
    <x v="2089"/>
    <x v="822"/>
    <x v="2"/>
    <x v="1"/>
    <x v="4"/>
  </r>
  <r>
    <x v="5"/>
    <x v="493"/>
    <x v="830"/>
    <x v="2"/>
    <x v="1"/>
    <x v="4"/>
  </r>
  <r>
    <x v="5"/>
    <x v="1948"/>
    <x v="783"/>
    <x v="2"/>
    <x v="1"/>
    <x v="4"/>
  </r>
  <r>
    <x v="5"/>
    <x v="1590"/>
    <x v="784"/>
    <x v="1"/>
    <x v="1"/>
    <x v="4"/>
  </r>
  <r>
    <x v="5"/>
    <x v="487"/>
    <x v="845"/>
    <x v="1"/>
    <x v="1"/>
    <x v="4"/>
  </r>
  <r>
    <x v="5"/>
    <x v="1585"/>
    <x v="857"/>
    <x v="1"/>
    <x v="1"/>
    <x v="4"/>
  </r>
  <r>
    <x v="5"/>
    <x v="1605"/>
    <x v="859"/>
    <x v="1"/>
    <x v="1"/>
    <x v="4"/>
  </r>
  <r>
    <x v="5"/>
    <x v="2014"/>
    <x v="868"/>
    <x v="1"/>
    <x v="1"/>
    <x v="4"/>
  </r>
  <r>
    <x v="5"/>
    <x v="1918"/>
    <x v="896"/>
    <x v="1"/>
    <x v="1"/>
    <x v="4"/>
  </r>
  <r>
    <x v="5"/>
    <x v="1894"/>
    <x v="886"/>
    <x v="1"/>
    <x v="1"/>
    <x v="4"/>
  </r>
  <r>
    <x v="5"/>
    <x v="1730"/>
    <x v="403"/>
    <x v="2"/>
    <x v="1"/>
    <x v="4"/>
  </r>
  <r>
    <x v="5"/>
    <x v="1784"/>
    <x v="419"/>
    <x v="1"/>
    <x v="1"/>
    <x v="4"/>
  </r>
  <r>
    <x v="5"/>
    <x v="1655"/>
    <x v="420"/>
    <x v="1"/>
    <x v="1"/>
    <x v="4"/>
  </r>
  <r>
    <x v="5"/>
    <x v="2033"/>
    <x v="425"/>
    <x v="1"/>
    <x v="1"/>
    <x v="4"/>
  </r>
  <r>
    <x v="5"/>
    <x v="1883"/>
    <x v="432"/>
    <x v="2"/>
    <x v="1"/>
    <x v="4"/>
  </r>
  <r>
    <x v="5"/>
    <x v="496"/>
    <x v="435"/>
    <x v="1"/>
    <x v="1"/>
    <x v="4"/>
  </r>
  <r>
    <x v="5"/>
    <x v="1887"/>
    <x v="440"/>
    <x v="2"/>
    <x v="1"/>
    <x v="4"/>
  </r>
  <r>
    <x v="5"/>
    <x v="1847"/>
    <x v="460"/>
    <x v="1"/>
    <x v="1"/>
    <x v="4"/>
  </r>
  <r>
    <x v="5"/>
    <x v="1947"/>
    <x v="464"/>
    <x v="1"/>
    <x v="1"/>
    <x v="4"/>
  </r>
  <r>
    <x v="5"/>
    <x v="1986"/>
    <x v="939"/>
    <x v="1"/>
    <x v="1"/>
    <x v="4"/>
  </r>
  <r>
    <x v="5"/>
    <x v="2040"/>
    <x v="945"/>
    <x v="1"/>
    <x v="1"/>
    <x v="4"/>
  </r>
  <r>
    <x v="5"/>
    <x v="1853"/>
    <x v="949"/>
    <x v="1"/>
    <x v="1"/>
    <x v="4"/>
  </r>
  <r>
    <x v="5"/>
    <x v="2035"/>
    <x v="954"/>
    <x v="1"/>
    <x v="1"/>
    <x v="4"/>
  </r>
  <r>
    <x v="5"/>
    <x v="1952"/>
    <x v="957"/>
    <x v="2"/>
    <x v="1"/>
    <x v="4"/>
  </r>
  <r>
    <x v="5"/>
    <x v="1713"/>
    <x v="959"/>
    <x v="1"/>
    <x v="1"/>
    <x v="4"/>
  </r>
  <r>
    <x v="5"/>
    <x v="2055"/>
    <x v="962"/>
    <x v="1"/>
    <x v="1"/>
    <x v="4"/>
  </r>
  <r>
    <x v="5"/>
    <x v="1610"/>
    <x v="966"/>
    <x v="1"/>
    <x v="1"/>
    <x v="4"/>
  </r>
  <r>
    <x v="5"/>
    <x v="1822"/>
    <x v="968"/>
    <x v="1"/>
    <x v="1"/>
    <x v="4"/>
  </r>
  <r>
    <x v="5"/>
    <x v="1662"/>
    <x v="971"/>
    <x v="1"/>
    <x v="1"/>
    <x v="4"/>
  </r>
  <r>
    <x v="5"/>
    <x v="2095"/>
    <x v="972"/>
    <x v="1"/>
    <x v="1"/>
    <x v="4"/>
  </r>
  <r>
    <x v="5"/>
    <x v="1628"/>
    <x v="991"/>
    <x v="1"/>
    <x v="1"/>
    <x v="4"/>
  </r>
  <r>
    <x v="5"/>
    <x v="1644"/>
    <x v="992"/>
    <x v="2"/>
    <x v="1"/>
    <x v="4"/>
  </r>
  <r>
    <x v="5"/>
    <x v="1740"/>
    <x v="1003"/>
    <x v="1"/>
    <x v="1"/>
    <x v="4"/>
  </r>
  <r>
    <x v="5"/>
    <x v="1849"/>
    <x v="1028"/>
    <x v="1"/>
    <x v="1"/>
    <x v="4"/>
  </r>
  <r>
    <x v="5"/>
    <x v="2075"/>
    <x v="1040"/>
    <x v="2"/>
    <x v="1"/>
    <x v="4"/>
  </r>
  <r>
    <x v="5"/>
    <x v="1825"/>
    <x v="1045"/>
    <x v="1"/>
    <x v="1"/>
    <x v="4"/>
  </r>
  <r>
    <x v="5"/>
    <x v="2104"/>
    <x v="1047"/>
    <x v="2"/>
    <x v="1"/>
    <x v="4"/>
  </r>
  <r>
    <x v="5"/>
    <x v="1625"/>
    <x v="1054"/>
    <x v="1"/>
    <x v="1"/>
    <x v="4"/>
  </r>
  <r>
    <x v="5"/>
    <x v="1768"/>
    <x v="1102"/>
    <x v="1"/>
    <x v="1"/>
    <x v="4"/>
  </r>
  <r>
    <x v="5"/>
    <x v="1993"/>
    <x v="1109"/>
    <x v="2"/>
    <x v="1"/>
    <x v="4"/>
  </r>
  <r>
    <x v="5"/>
    <x v="482"/>
    <x v="1123"/>
    <x v="1"/>
    <x v="1"/>
    <x v="4"/>
  </r>
  <r>
    <x v="5"/>
    <x v="502"/>
    <x v="1127"/>
    <x v="1"/>
    <x v="1"/>
    <x v="4"/>
  </r>
  <r>
    <x v="5"/>
    <x v="1897"/>
    <x v="1134"/>
    <x v="1"/>
    <x v="1"/>
    <x v="4"/>
  </r>
  <r>
    <x v="5"/>
    <x v="2021"/>
    <x v="1136"/>
    <x v="1"/>
    <x v="1"/>
    <x v="4"/>
  </r>
  <r>
    <x v="5"/>
    <x v="1819"/>
    <x v="1135"/>
    <x v="1"/>
    <x v="1"/>
    <x v="4"/>
  </r>
  <r>
    <x v="5"/>
    <x v="442"/>
    <x v="1154"/>
    <x v="2"/>
    <x v="1"/>
    <x v="4"/>
  </r>
  <r>
    <x v="5"/>
    <x v="1633"/>
    <x v="1155"/>
    <x v="2"/>
    <x v="1"/>
    <x v="4"/>
  </r>
  <r>
    <x v="5"/>
    <x v="2057"/>
    <x v="1162"/>
    <x v="1"/>
    <x v="1"/>
    <x v="4"/>
  </r>
  <r>
    <x v="5"/>
    <x v="1624"/>
    <x v="1167"/>
    <x v="1"/>
    <x v="1"/>
    <x v="4"/>
  </r>
  <r>
    <x v="5"/>
    <x v="516"/>
    <x v="1185"/>
    <x v="1"/>
    <x v="1"/>
    <x v="4"/>
  </r>
  <r>
    <x v="5"/>
    <x v="526"/>
    <x v="1168"/>
    <x v="1"/>
    <x v="1"/>
    <x v="4"/>
  </r>
  <r>
    <x v="5"/>
    <x v="1747"/>
    <x v="1189"/>
    <x v="1"/>
    <x v="1"/>
    <x v="4"/>
  </r>
  <r>
    <x v="5"/>
    <x v="2105"/>
    <x v="1197"/>
    <x v="1"/>
    <x v="1"/>
    <x v="4"/>
  </r>
  <r>
    <x v="5"/>
    <x v="444"/>
    <x v="1206"/>
    <x v="1"/>
    <x v="1"/>
    <x v="4"/>
  </r>
  <r>
    <x v="5"/>
    <x v="2072"/>
    <x v="1220"/>
    <x v="1"/>
    <x v="1"/>
    <x v="4"/>
  </r>
  <r>
    <x v="5"/>
    <x v="1600"/>
    <x v="1226"/>
    <x v="2"/>
    <x v="1"/>
    <x v="4"/>
  </r>
  <r>
    <x v="5"/>
    <x v="1827"/>
    <x v="1261"/>
    <x v="1"/>
    <x v="1"/>
    <x v="4"/>
  </r>
  <r>
    <x v="5"/>
    <x v="2025"/>
    <x v="1235"/>
    <x v="1"/>
    <x v="1"/>
    <x v="4"/>
  </r>
  <r>
    <x v="5"/>
    <x v="484"/>
    <x v="1239"/>
    <x v="2"/>
    <x v="1"/>
    <x v="4"/>
  </r>
  <r>
    <x v="5"/>
    <x v="524"/>
    <x v="1245"/>
    <x v="1"/>
    <x v="1"/>
    <x v="4"/>
  </r>
  <r>
    <x v="5"/>
    <x v="1888"/>
    <x v="1278"/>
    <x v="2"/>
    <x v="1"/>
    <x v="4"/>
  </r>
  <r>
    <x v="5"/>
    <x v="1876"/>
    <x v="1279"/>
    <x v="1"/>
    <x v="1"/>
    <x v="4"/>
  </r>
  <r>
    <x v="5"/>
    <x v="2027"/>
    <x v="1281"/>
    <x v="1"/>
    <x v="1"/>
    <x v="4"/>
  </r>
  <r>
    <x v="5"/>
    <x v="1992"/>
    <x v="1286"/>
    <x v="2"/>
    <x v="1"/>
    <x v="4"/>
  </r>
  <r>
    <x v="5"/>
    <x v="462"/>
    <x v="1291"/>
    <x v="1"/>
    <x v="1"/>
    <x v="4"/>
  </r>
  <r>
    <x v="5"/>
    <x v="1710"/>
    <x v="1294"/>
    <x v="1"/>
    <x v="1"/>
    <x v="4"/>
  </r>
  <r>
    <x v="5"/>
    <x v="1871"/>
    <x v="1306"/>
    <x v="1"/>
    <x v="1"/>
    <x v="4"/>
  </r>
  <r>
    <x v="5"/>
    <x v="2101"/>
    <x v="1334"/>
    <x v="2"/>
    <x v="1"/>
    <x v="4"/>
  </r>
  <r>
    <x v="5"/>
    <x v="1603"/>
    <x v="1341"/>
    <x v="1"/>
    <x v="1"/>
    <x v="4"/>
  </r>
  <r>
    <x v="5"/>
    <x v="1729"/>
    <x v="1342"/>
    <x v="1"/>
    <x v="1"/>
    <x v="4"/>
  </r>
  <r>
    <x v="5"/>
    <x v="1598"/>
    <x v="1346"/>
    <x v="1"/>
    <x v="1"/>
    <x v="4"/>
  </r>
  <r>
    <x v="5"/>
    <x v="1714"/>
    <x v="1364"/>
    <x v="1"/>
    <x v="1"/>
    <x v="4"/>
  </r>
  <r>
    <x v="5"/>
    <x v="1964"/>
    <x v="1348"/>
    <x v="1"/>
    <x v="1"/>
    <x v="4"/>
  </r>
  <r>
    <x v="5"/>
    <x v="507"/>
    <x v="1369"/>
    <x v="1"/>
    <x v="1"/>
    <x v="4"/>
  </r>
  <r>
    <x v="5"/>
    <x v="2097"/>
    <x v="1370"/>
    <x v="1"/>
    <x v="1"/>
    <x v="4"/>
  </r>
  <r>
    <x v="5"/>
    <x v="1860"/>
    <x v="1374"/>
    <x v="1"/>
    <x v="1"/>
    <x v="4"/>
  </r>
  <r>
    <x v="5"/>
    <x v="1651"/>
    <x v="1378"/>
    <x v="1"/>
    <x v="1"/>
    <x v="4"/>
  </r>
  <r>
    <x v="5"/>
    <x v="1609"/>
    <x v="1380"/>
    <x v="1"/>
    <x v="1"/>
    <x v="4"/>
  </r>
  <r>
    <x v="5"/>
    <x v="1639"/>
    <x v="1382"/>
    <x v="2"/>
    <x v="1"/>
    <x v="4"/>
  </r>
  <r>
    <x v="5"/>
    <x v="1804"/>
    <x v="1386"/>
    <x v="2"/>
    <x v="1"/>
    <x v="4"/>
  </r>
  <r>
    <x v="5"/>
    <x v="1724"/>
    <x v="1387"/>
    <x v="1"/>
    <x v="1"/>
    <x v="4"/>
  </r>
  <r>
    <x v="5"/>
    <x v="2085"/>
    <x v="1392"/>
    <x v="1"/>
    <x v="1"/>
    <x v="4"/>
  </r>
  <r>
    <x v="5"/>
    <x v="2070"/>
    <x v="1393"/>
    <x v="1"/>
    <x v="1"/>
    <x v="4"/>
  </r>
  <r>
    <x v="5"/>
    <x v="1787"/>
    <x v="1397"/>
    <x v="1"/>
    <x v="1"/>
    <x v="4"/>
  </r>
  <r>
    <x v="5"/>
    <x v="1994"/>
    <x v="1408"/>
    <x v="1"/>
    <x v="1"/>
    <x v="4"/>
  </r>
  <r>
    <x v="5"/>
    <x v="528"/>
    <x v="1444"/>
    <x v="1"/>
    <x v="1"/>
    <x v="4"/>
  </r>
  <r>
    <x v="5"/>
    <x v="1620"/>
    <x v="1458"/>
    <x v="1"/>
    <x v="1"/>
    <x v="4"/>
  </r>
  <r>
    <x v="5"/>
    <x v="2045"/>
    <x v="1461"/>
    <x v="1"/>
    <x v="1"/>
    <x v="4"/>
  </r>
  <r>
    <x v="5"/>
    <x v="2073"/>
    <x v="1465"/>
    <x v="2"/>
    <x v="1"/>
    <x v="4"/>
  </r>
  <r>
    <x v="5"/>
    <x v="1708"/>
    <x v="1472"/>
    <x v="1"/>
    <x v="1"/>
    <x v="4"/>
  </r>
  <r>
    <x v="5"/>
    <x v="1634"/>
    <x v="1477"/>
    <x v="2"/>
    <x v="1"/>
    <x v="4"/>
  </r>
  <r>
    <x v="5"/>
    <x v="1621"/>
    <x v="1479"/>
    <x v="1"/>
    <x v="1"/>
    <x v="4"/>
  </r>
  <r>
    <x v="5"/>
    <x v="1931"/>
    <x v="1486"/>
    <x v="1"/>
    <x v="1"/>
    <x v="4"/>
  </r>
  <r>
    <x v="5"/>
    <x v="2096"/>
    <x v="1493"/>
    <x v="2"/>
    <x v="1"/>
    <x v="4"/>
  </r>
  <r>
    <x v="5"/>
    <x v="479"/>
    <x v="1496"/>
    <x v="1"/>
    <x v="1"/>
    <x v="4"/>
  </r>
  <r>
    <x v="5"/>
    <x v="1649"/>
    <x v="1506"/>
    <x v="1"/>
    <x v="1"/>
    <x v="4"/>
  </r>
  <r>
    <x v="5"/>
    <x v="1934"/>
    <x v="1509"/>
    <x v="2"/>
    <x v="1"/>
    <x v="4"/>
  </r>
  <r>
    <x v="5"/>
    <x v="527"/>
    <x v="1511"/>
    <x v="1"/>
    <x v="1"/>
    <x v="4"/>
  </r>
  <r>
    <x v="5"/>
    <x v="1808"/>
    <x v="1518"/>
    <x v="1"/>
    <x v="1"/>
    <x v="4"/>
  </r>
  <r>
    <x v="5"/>
    <x v="1623"/>
    <x v="1526"/>
    <x v="1"/>
    <x v="1"/>
    <x v="4"/>
  </r>
  <r>
    <x v="5"/>
    <x v="2032"/>
    <x v="1534"/>
    <x v="1"/>
    <x v="1"/>
    <x v="4"/>
  </r>
  <r>
    <x v="5"/>
    <x v="1938"/>
    <x v="1541"/>
    <x v="1"/>
    <x v="1"/>
    <x v="4"/>
  </r>
  <r>
    <x v="5"/>
    <x v="1659"/>
    <x v="1550"/>
    <x v="1"/>
    <x v="1"/>
    <x v="4"/>
  </r>
  <r>
    <x v="5"/>
    <x v="518"/>
    <x v="1560"/>
    <x v="1"/>
    <x v="1"/>
    <x v="4"/>
  </r>
  <r>
    <x v="5"/>
    <x v="1661"/>
    <x v="1562"/>
    <x v="1"/>
    <x v="1"/>
    <x v="4"/>
  </r>
  <r>
    <x v="5"/>
    <x v="1832"/>
    <x v="1565"/>
    <x v="1"/>
    <x v="1"/>
    <x v="4"/>
  </r>
  <r>
    <x v="5"/>
    <x v="464"/>
    <x v="1573"/>
    <x v="2"/>
    <x v="1"/>
    <x v="4"/>
  </r>
  <r>
    <x v="5"/>
    <x v="1851"/>
    <x v="1582"/>
    <x v="1"/>
    <x v="1"/>
    <x v="4"/>
  </r>
  <r>
    <x v="5"/>
    <x v="2031"/>
    <x v="1584"/>
    <x v="1"/>
    <x v="1"/>
    <x v="4"/>
  </r>
  <r>
    <x v="5"/>
    <x v="1652"/>
    <x v="1585"/>
    <x v="1"/>
    <x v="1"/>
    <x v="4"/>
  </r>
  <r>
    <x v="5"/>
    <x v="1988"/>
    <x v="1587"/>
    <x v="1"/>
    <x v="1"/>
    <x v="4"/>
  </r>
  <r>
    <x v="5"/>
    <x v="1657"/>
    <x v="1589"/>
    <x v="2"/>
    <x v="1"/>
    <x v="4"/>
  </r>
  <r>
    <x v="5"/>
    <x v="1799"/>
    <x v="1608"/>
    <x v="2"/>
    <x v="1"/>
    <x v="4"/>
  </r>
  <r>
    <x v="5"/>
    <x v="2038"/>
    <x v="1609"/>
    <x v="1"/>
    <x v="1"/>
    <x v="4"/>
  </r>
  <r>
    <x v="5"/>
    <x v="1789"/>
    <x v="1612"/>
    <x v="1"/>
    <x v="1"/>
    <x v="4"/>
  </r>
  <r>
    <x v="5"/>
    <x v="2024"/>
    <x v="1618"/>
    <x v="1"/>
    <x v="1"/>
    <x v="4"/>
  </r>
  <r>
    <x v="5"/>
    <x v="1909"/>
    <x v="1663"/>
    <x v="2"/>
    <x v="1"/>
    <x v="4"/>
  </r>
  <r>
    <x v="5"/>
    <x v="1905"/>
    <x v="1660"/>
    <x v="1"/>
    <x v="1"/>
    <x v="4"/>
  </r>
  <r>
    <x v="5"/>
    <x v="1904"/>
    <x v="1661"/>
    <x v="1"/>
    <x v="1"/>
    <x v="4"/>
  </r>
  <r>
    <x v="5"/>
    <x v="1984"/>
    <x v="1687"/>
    <x v="2"/>
    <x v="1"/>
    <x v="4"/>
  </r>
  <r>
    <x v="5"/>
    <x v="1966"/>
    <x v="1691"/>
    <x v="2"/>
    <x v="1"/>
    <x v="4"/>
  </r>
  <r>
    <x v="5"/>
    <x v="1895"/>
    <x v="1696"/>
    <x v="2"/>
    <x v="1"/>
    <x v="4"/>
  </r>
  <r>
    <x v="5"/>
    <x v="1622"/>
    <x v="1699"/>
    <x v="1"/>
    <x v="1"/>
    <x v="4"/>
  </r>
  <r>
    <x v="5"/>
    <x v="471"/>
    <x v="1700"/>
    <x v="1"/>
    <x v="1"/>
    <x v="4"/>
  </r>
  <r>
    <x v="5"/>
    <x v="1737"/>
    <x v="1704"/>
    <x v="3"/>
    <x v="1"/>
    <x v="4"/>
  </r>
  <r>
    <x v="5"/>
    <x v="2094"/>
    <x v="1739"/>
    <x v="1"/>
    <x v="1"/>
    <x v="4"/>
  </r>
  <r>
    <x v="5"/>
    <x v="476"/>
    <x v="1742"/>
    <x v="1"/>
    <x v="1"/>
    <x v="4"/>
  </r>
  <r>
    <x v="5"/>
    <x v="1829"/>
    <x v="1744"/>
    <x v="1"/>
    <x v="1"/>
    <x v="4"/>
  </r>
  <r>
    <x v="5"/>
    <x v="1907"/>
    <x v="1749"/>
    <x v="2"/>
    <x v="1"/>
    <x v="4"/>
  </r>
  <r>
    <x v="5"/>
    <x v="1914"/>
    <x v="1761"/>
    <x v="1"/>
    <x v="1"/>
    <x v="4"/>
  </r>
  <r>
    <x v="5"/>
    <x v="447"/>
    <x v="1788"/>
    <x v="1"/>
    <x v="1"/>
    <x v="4"/>
  </r>
  <r>
    <x v="5"/>
    <x v="1745"/>
    <x v="1790"/>
    <x v="1"/>
    <x v="1"/>
    <x v="4"/>
  </r>
  <r>
    <x v="5"/>
    <x v="1616"/>
    <x v="1791"/>
    <x v="1"/>
    <x v="1"/>
    <x v="4"/>
  </r>
  <r>
    <x v="5"/>
    <x v="2069"/>
    <x v="1794"/>
    <x v="1"/>
    <x v="1"/>
    <x v="4"/>
  </r>
  <r>
    <x v="5"/>
    <x v="1725"/>
    <x v="1805"/>
    <x v="1"/>
    <x v="1"/>
    <x v="4"/>
  </r>
  <r>
    <x v="5"/>
    <x v="1744"/>
    <x v="1806"/>
    <x v="1"/>
    <x v="1"/>
    <x v="4"/>
  </r>
  <r>
    <x v="5"/>
    <x v="2022"/>
    <x v="1830"/>
    <x v="1"/>
    <x v="1"/>
    <x v="4"/>
  </r>
  <r>
    <x v="5"/>
    <x v="504"/>
    <x v="1840"/>
    <x v="1"/>
    <x v="1"/>
    <x v="4"/>
  </r>
  <r>
    <x v="5"/>
    <x v="1738"/>
    <x v="1844"/>
    <x v="2"/>
    <x v="1"/>
    <x v="4"/>
  </r>
  <r>
    <x v="5"/>
    <x v="1980"/>
    <x v="1845"/>
    <x v="2"/>
    <x v="1"/>
    <x v="4"/>
  </r>
  <r>
    <x v="5"/>
    <x v="1602"/>
    <x v="1858"/>
    <x v="2"/>
    <x v="1"/>
    <x v="4"/>
  </r>
  <r>
    <x v="5"/>
    <x v="2048"/>
    <x v="1859"/>
    <x v="1"/>
    <x v="1"/>
    <x v="4"/>
  </r>
  <r>
    <x v="5"/>
    <x v="523"/>
    <x v="1861"/>
    <x v="1"/>
    <x v="1"/>
    <x v="4"/>
  </r>
  <r>
    <x v="5"/>
    <x v="1654"/>
    <x v="1912"/>
    <x v="2"/>
    <x v="1"/>
    <x v="4"/>
  </r>
  <r>
    <x v="5"/>
    <x v="1967"/>
    <x v="1913"/>
    <x v="2"/>
    <x v="1"/>
    <x v="4"/>
  </r>
  <r>
    <x v="5"/>
    <x v="1933"/>
    <x v="1926"/>
    <x v="2"/>
    <x v="1"/>
    <x v="4"/>
  </r>
  <r>
    <x v="5"/>
    <x v="2068"/>
    <x v="1932"/>
    <x v="2"/>
    <x v="1"/>
    <x v="4"/>
  </r>
  <r>
    <x v="5"/>
    <x v="481"/>
    <x v="1933"/>
    <x v="1"/>
    <x v="1"/>
    <x v="4"/>
  </r>
  <r>
    <x v="5"/>
    <x v="1780"/>
    <x v="1941"/>
    <x v="1"/>
    <x v="1"/>
    <x v="4"/>
  </r>
  <r>
    <x v="5"/>
    <x v="1761"/>
    <x v="1944"/>
    <x v="1"/>
    <x v="1"/>
    <x v="4"/>
  </r>
  <r>
    <x v="5"/>
    <x v="1774"/>
    <x v="1945"/>
    <x v="1"/>
    <x v="1"/>
    <x v="4"/>
  </r>
  <r>
    <x v="5"/>
    <x v="1758"/>
    <x v="1950"/>
    <x v="1"/>
    <x v="1"/>
    <x v="4"/>
  </r>
  <r>
    <x v="5"/>
    <x v="1665"/>
    <x v="1966"/>
    <x v="1"/>
    <x v="1"/>
    <x v="4"/>
  </r>
  <r>
    <x v="5"/>
    <x v="1735"/>
    <x v="1965"/>
    <x v="1"/>
    <x v="1"/>
    <x v="4"/>
  </r>
  <r>
    <x v="5"/>
    <x v="1617"/>
    <x v="1980"/>
    <x v="1"/>
    <x v="1"/>
    <x v="4"/>
  </r>
  <r>
    <x v="5"/>
    <x v="1864"/>
    <x v="1989"/>
    <x v="1"/>
    <x v="1"/>
    <x v="4"/>
  </r>
  <r>
    <x v="5"/>
    <x v="1991"/>
    <x v="1991"/>
    <x v="2"/>
    <x v="1"/>
    <x v="4"/>
  </r>
  <r>
    <x v="5"/>
    <x v="437"/>
    <x v="2003"/>
    <x v="1"/>
    <x v="1"/>
    <x v="4"/>
  </r>
  <r>
    <x v="5"/>
    <x v="529"/>
    <x v="2035"/>
    <x v="1"/>
    <x v="1"/>
    <x v="4"/>
  </r>
  <r>
    <x v="5"/>
    <x v="1751"/>
    <x v="2043"/>
    <x v="1"/>
    <x v="1"/>
    <x v="4"/>
  </r>
  <r>
    <x v="5"/>
    <x v="1656"/>
    <x v="2047"/>
    <x v="2"/>
    <x v="1"/>
    <x v="4"/>
  </r>
  <r>
    <x v="5"/>
    <x v="1813"/>
    <x v="2046"/>
    <x v="1"/>
    <x v="1"/>
    <x v="4"/>
  </r>
  <r>
    <x v="5"/>
    <x v="2065"/>
    <x v="2051"/>
    <x v="1"/>
    <x v="1"/>
    <x v="4"/>
  </r>
  <r>
    <x v="5"/>
    <x v="2049"/>
    <x v="2065"/>
    <x v="1"/>
    <x v="1"/>
    <x v="4"/>
  </r>
  <r>
    <x v="5"/>
    <x v="512"/>
    <x v="2069"/>
    <x v="1"/>
    <x v="1"/>
    <x v="4"/>
  </r>
  <r>
    <x v="5"/>
    <x v="2046"/>
    <x v="2071"/>
    <x v="1"/>
    <x v="1"/>
    <x v="4"/>
  </r>
  <r>
    <x v="5"/>
    <x v="1728"/>
    <x v="2078"/>
    <x v="1"/>
    <x v="1"/>
    <x v="4"/>
  </r>
  <r>
    <x v="5"/>
    <x v="1801"/>
    <x v="2087"/>
    <x v="1"/>
    <x v="1"/>
    <x v="4"/>
  </r>
  <r>
    <x v="5"/>
    <x v="1606"/>
    <x v="2198"/>
    <x v="1"/>
    <x v="1"/>
    <x v="4"/>
  </r>
  <r>
    <x v="5"/>
    <x v="1880"/>
    <x v="2234"/>
    <x v="2"/>
    <x v="1"/>
    <x v="4"/>
  </r>
  <r>
    <x v="5"/>
    <x v="1841"/>
    <x v="2237"/>
    <x v="1"/>
    <x v="1"/>
    <x v="4"/>
  </r>
  <r>
    <x v="5"/>
    <x v="1910"/>
    <x v="2250"/>
    <x v="2"/>
    <x v="1"/>
    <x v="4"/>
  </r>
  <r>
    <x v="5"/>
    <x v="1840"/>
    <x v="2203"/>
    <x v="1"/>
    <x v="1"/>
    <x v="4"/>
  </r>
  <r>
    <x v="5"/>
    <x v="1721"/>
    <x v="2212"/>
    <x v="2"/>
    <x v="1"/>
    <x v="4"/>
  </r>
  <r>
    <x v="5"/>
    <x v="2054"/>
    <x v="2260"/>
    <x v="1"/>
    <x v="1"/>
    <x v="4"/>
  </r>
  <r>
    <x v="5"/>
    <x v="1637"/>
    <x v="2270"/>
    <x v="2"/>
    <x v="1"/>
    <x v="4"/>
  </r>
  <r>
    <x v="5"/>
    <x v="436"/>
    <x v="2271"/>
    <x v="1"/>
    <x v="1"/>
    <x v="4"/>
  </r>
  <r>
    <x v="5"/>
    <x v="2020"/>
    <x v="2272"/>
    <x v="1"/>
    <x v="1"/>
    <x v="4"/>
  </r>
  <r>
    <x v="5"/>
    <x v="445"/>
    <x v="2279"/>
    <x v="1"/>
    <x v="1"/>
    <x v="4"/>
  </r>
  <r>
    <x v="5"/>
    <x v="1848"/>
    <x v="2282"/>
    <x v="1"/>
    <x v="1"/>
    <x v="4"/>
  </r>
  <r>
    <x v="5"/>
    <x v="1838"/>
    <x v="2290"/>
    <x v="1"/>
    <x v="1"/>
    <x v="4"/>
  </r>
  <r>
    <x v="5"/>
    <x v="1951"/>
    <x v="2297"/>
    <x v="1"/>
    <x v="1"/>
    <x v="4"/>
  </r>
  <r>
    <x v="5"/>
    <x v="468"/>
    <x v="2299"/>
    <x v="1"/>
    <x v="1"/>
    <x v="4"/>
  </r>
  <r>
    <x v="5"/>
    <x v="448"/>
    <x v="2301"/>
    <x v="1"/>
    <x v="1"/>
    <x v="4"/>
  </r>
  <r>
    <x v="5"/>
    <x v="1777"/>
    <x v="2329"/>
    <x v="1"/>
    <x v="1"/>
    <x v="4"/>
  </r>
  <r>
    <x v="5"/>
    <x v="2050"/>
    <x v="2331"/>
    <x v="1"/>
    <x v="1"/>
    <x v="4"/>
  </r>
  <r>
    <x v="5"/>
    <x v="1810"/>
    <x v="2342"/>
    <x v="2"/>
    <x v="1"/>
    <x v="4"/>
  </r>
  <r>
    <x v="5"/>
    <x v="2016"/>
    <x v="2356"/>
    <x v="1"/>
    <x v="1"/>
    <x v="4"/>
  </r>
  <r>
    <x v="5"/>
    <x v="2093"/>
    <x v="2366"/>
    <x v="1"/>
    <x v="1"/>
    <x v="4"/>
  </r>
  <r>
    <x v="5"/>
    <x v="1970"/>
    <x v="2379"/>
    <x v="2"/>
    <x v="1"/>
    <x v="4"/>
  </r>
  <r>
    <x v="5"/>
    <x v="1733"/>
    <x v="2386"/>
    <x v="2"/>
    <x v="1"/>
    <x v="4"/>
  </r>
  <r>
    <x v="5"/>
    <x v="2030"/>
    <x v="2388"/>
    <x v="1"/>
    <x v="1"/>
    <x v="4"/>
  </r>
  <r>
    <x v="5"/>
    <x v="1954"/>
    <x v="2392"/>
    <x v="2"/>
    <x v="1"/>
    <x v="4"/>
  </r>
  <r>
    <x v="5"/>
    <x v="1823"/>
    <x v="2314"/>
    <x v="1"/>
    <x v="1"/>
    <x v="4"/>
  </r>
  <r>
    <x v="5"/>
    <x v="1975"/>
    <x v="2315"/>
    <x v="2"/>
    <x v="1"/>
    <x v="4"/>
  </r>
  <r>
    <x v="5"/>
    <x v="1648"/>
    <x v="2404"/>
    <x v="2"/>
    <x v="1"/>
    <x v="4"/>
  </r>
  <r>
    <x v="5"/>
    <x v="506"/>
    <x v="2405"/>
    <x v="1"/>
    <x v="1"/>
    <x v="4"/>
  </r>
  <r>
    <x v="5"/>
    <x v="2077"/>
    <x v="2411"/>
    <x v="2"/>
    <x v="1"/>
    <x v="4"/>
  </r>
  <r>
    <x v="5"/>
    <x v="2044"/>
    <x v="2415"/>
    <x v="1"/>
    <x v="1"/>
    <x v="4"/>
  </r>
  <r>
    <x v="5"/>
    <x v="1743"/>
    <x v="2424"/>
    <x v="1"/>
    <x v="1"/>
    <x v="4"/>
  </r>
  <r>
    <x v="5"/>
    <x v="1614"/>
    <x v="2458"/>
    <x v="1"/>
    <x v="1"/>
    <x v="4"/>
  </r>
  <r>
    <x v="5"/>
    <x v="1711"/>
    <x v="2460"/>
    <x v="2"/>
    <x v="1"/>
    <x v="4"/>
  </r>
  <r>
    <x v="5"/>
    <x v="2074"/>
    <x v="2461"/>
    <x v="2"/>
    <x v="1"/>
    <x v="4"/>
  </r>
  <r>
    <x v="5"/>
    <x v="1734"/>
    <x v="2473"/>
    <x v="1"/>
    <x v="1"/>
    <x v="4"/>
  </r>
  <r>
    <x v="5"/>
    <x v="1629"/>
    <x v="2477"/>
    <x v="2"/>
    <x v="1"/>
    <x v="4"/>
  </r>
  <r>
    <x v="5"/>
    <x v="2090"/>
    <x v="2482"/>
    <x v="2"/>
    <x v="1"/>
    <x v="4"/>
  </r>
  <r>
    <x v="5"/>
    <x v="2009"/>
    <x v="2489"/>
    <x v="1"/>
    <x v="1"/>
    <x v="4"/>
  </r>
  <r>
    <x v="5"/>
    <x v="1615"/>
    <x v="2493"/>
    <x v="1"/>
    <x v="1"/>
    <x v="4"/>
  </r>
  <r>
    <x v="5"/>
    <x v="1866"/>
    <x v="2504"/>
    <x v="3"/>
    <x v="1"/>
    <x v="4"/>
  </r>
  <r>
    <x v="5"/>
    <x v="2087"/>
    <x v="2510"/>
    <x v="1"/>
    <x v="1"/>
    <x v="4"/>
  </r>
  <r>
    <x v="5"/>
    <x v="1963"/>
    <x v="2520"/>
    <x v="2"/>
    <x v="1"/>
    <x v="4"/>
  </r>
  <r>
    <x v="5"/>
    <x v="2007"/>
    <x v="2533"/>
    <x v="1"/>
    <x v="1"/>
    <x v="4"/>
  </r>
  <r>
    <x v="5"/>
    <x v="521"/>
    <x v="2543"/>
    <x v="1"/>
    <x v="1"/>
    <x v="4"/>
  </r>
  <r>
    <x v="5"/>
    <x v="1666"/>
    <x v="2544"/>
    <x v="2"/>
    <x v="1"/>
    <x v="4"/>
  </r>
  <r>
    <x v="5"/>
    <x v="1865"/>
    <x v="2549"/>
    <x v="2"/>
    <x v="1"/>
    <x v="4"/>
  </r>
  <r>
    <x v="5"/>
    <x v="2028"/>
    <x v="2557"/>
    <x v="1"/>
    <x v="1"/>
    <x v="4"/>
  </r>
  <r>
    <x v="5"/>
    <x v="1778"/>
    <x v="2563"/>
    <x v="1"/>
    <x v="1"/>
    <x v="4"/>
  </r>
  <r>
    <x v="5"/>
    <x v="1919"/>
    <x v="2566"/>
    <x v="1"/>
    <x v="1"/>
    <x v="4"/>
  </r>
  <r>
    <x v="5"/>
    <x v="1619"/>
    <x v="2569"/>
    <x v="1"/>
    <x v="1"/>
    <x v="4"/>
  </r>
  <r>
    <x v="5"/>
    <x v="441"/>
    <x v="2572"/>
    <x v="1"/>
    <x v="1"/>
    <x v="4"/>
  </r>
  <r>
    <x v="5"/>
    <x v="1597"/>
    <x v="2589"/>
    <x v="1"/>
    <x v="1"/>
    <x v="4"/>
  </r>
  <r>
    <x v="5"/>
    <x v="1594"/>
    <x v="2600"/>
    <x v="1"/>
    <x v="1"/>
    <x v="4"/>
  </r>
  <r>
    <x v="5"/>
    <x v="520"/>
    <x v="2605"/>
    <x v="1"/>
    <x v="1"/>
    <x v="4"/>
  </r>
  <r>
    <x v="5"/>
    <x v="1875"/>
    <x v="2619"/>
    <x v="1"/>
    <x v="1"/>
    <x v="4"/>
  </r>
  <r>
    <x v="5"/>
    <x v="1641"/>
    <x v="2627"/>
    <x v="2"/>
    <x v="1"/>
    <x v="4"/>
  </r>
  <r>
    <x v="5"/>
    <x v="1924"/>
    <x v="2646"/>
    <x v="1"/>
    <x v="1"/>
    <x v="4"/>
  </r>
  <r>
    <x v="5"/>
    <x v="1961"/>
    <x v="2661"/>
    <x v="1"/>
    <x v="1"/>
    <x v="4"/>
  </r>
  <r>
    <x v="5"/>
    <x v="465"/>
    <x v="2651"/>
    <x v="1"/>
    <x v="1"/>
    <x v="4"/>
  </r>
  <r>
    <x v="5"/>
    <x v="1930"/>
    <x v="2655"/>
    <x v="2"/>
    <x v="1"/>
    <x v="4"/>
  </r>
  <r>
    <x v="5"/>
    <x v="1805"/>
    <x v="2687"/>
    <x v="2"/>
    <x v="1"/>
    <x v="4"/>
  </r>
  <r>
    <x v="5"/>
    <x v="2013"/>
    <x v="2693"/>
    <x v="1"/>
    <x v="1"/>
    <x v="4"/>
  </r>
  <r>
    <x v="5"/>
    <x v="2051"/>
    <x v="2696"/>
    <x v="1"/>
    <x v="1"/>
    <x v="4"/>
  </r>
  <r>
    <x v="5"/>
    <x v="439"/>
    <x v="2698"/>
    <x v="1"/>
    <x v="1"/>
    <x v="4"/>
  </r>
  <r>
    <x v="5"/>
    <x v="1785"/>
    <x v="2699"/>
    <x v="1"/>
    <x v="1"/>
    <x v="4"/>
  </r>
  <r>
    <x v="5"/>
    <x v="1826"/>
    <x v="2703"/>
    <x v="1"/>
    <x v="1"/>
    <x v="4"/>
  </r>
  <r>
    <x v="5"/>
    <x v="1658"/>
    <x v="2408"/>
    <x v="2"/>
    <x v="1"/>
    <x v="4"/>
  </r>
  <r>
    <x v="5"/>
    <x v="2079"/>
    <x v="2470"/>
    <x v="2"/>
    <x v="1"/>
    <x v="4"/>
  </r>
  <r>
    <x v="5"/>
    <x v="2081"/>
    <x v="2595"/>
    <x v="1"/>
    <x v="1"/>
    <x v="4"/>
  </r>
  <r>
    <x v="5"/>
    <x v="1971"/>
    <x v="2718"/>
    <x v="1"/>
    <x v="1"/>
    <x v="4"/>
  </r>
  <r>
    <x v="5"/>
    <x v="1987"/>
    <x v="2721"/>
    <x v="1"/>
    <x v="1"/>
    <x v="4"/>
  </r>
  <r>
    <x v="5"/>
    <x v="2058"/>
    <x v="2723"/>
    <x v="1"/>
    <x v="1"/>
    <x v="4"/>
  </r>
  <r>
    <x v="5"/>
    <x v="1929"/>
    <x v="2737"/>
    <x v="1"/>
    <x v="1"/>
    <x v="4"/>
  </r>
  <r>
    <x v="5"/>
    <x v="2076"/>
    <x v="2746"/>
    <x v="2"/>
    <x v="1"/>
    <x v="4"/>
  </r>
  <r>
    <x v="5"/>
    <x v="1830"/>
    <x v="2783"/>
    <x v="1"/>
    <x v="1"/>
    <x v="4"/>
  </r>
  <r>
    <x v="5"/>
    <x v="1722"/>
    <x v="2796"/>
    <x v="1"/>
    <x v="1"/>
    <x v="4"/>
  </r>
  <r>
    <x v="5"/>
    <x v="2052"/>
    <x v="2802"/>
    <x v="2"/>
    <x v="1"/>
    <x v="4"/>
  </r>
  <r>
    <x v="5"/>
    <x v="2042"/>
    <x v="2805"/>
    <x v="1"/>
    <x v="1"/>
    <x v="4"/>
  </r>
  <r>
    <x v="5"/>
    <x v="2029"/>
    <x v="2762"/>
    <x v="1"/>
    <x v="1"/>
    <x v="4"/>
  </r>
  <r>
    <x v="5"/>
    <x v="1969"/>
    <x v="2775"/>
    <x v="2"/>
    <x v="1"/>
    <x v="4"/>
  </r>
  <r>
    <x v="5"/>
    <x v="1632"/>
    <x v="2806"/>
    <x v="2"/>
    <x v="1"/>
    <x v="4"/>
  </r>
  <r>
    <x v="5"/>
    <x v="488"/>
    <x v="2815"/>
    <x v="2"/>
    <x v="1"/>
    <x v="4"/>
  </r>
  <r>
    <x v="5"/>
    <x v="1786"/>
    <x v="2818"/>
    <x v="2"/>
    <x v="1"/>
    <x v="4"/>
  </r>
  <r>
    <x v="5"/>
    <x v="1667"/>
    <x v="2834"/>
    <x v="1"/>
    <x v="1"/>
    <x v="4"/>
  </r>
  <r>
    <x v="5"/>
    <x v="2078"/>
    <x v="2838"/>
    <x v="1"/>
    <x v="1"/>
    <x v="4"/>
  </r>
  <r>
    <x v="5"/>
    <x v="1790"/>
    <x v="2844"/>
    <x v="1"/>
    <x v="1"/>
    <x v="4"/>
  </r>
  <r>
    <x v="5"/>
    <x v="1809"/>
    <x v="2851"/>
    <x v="1"/>
    <x v="1"/>
    <x v="4"/>
  </r>
  <r>
    <x v="5"/>
    <x v="1635"/>
    <x v="2857"/>
    <x v="2"/>
    <x v="1"/>
    <x v="4"/>
  </r>
  <r>
    <x v="5"/>
    <x v="483"/>
    <x v="2859"/>
    <x v="2"/>
    <x v="1"/>
    <x v="4"/>
  </r>
  <r>
    <x v="5"/>
    <x v="2082"/>
    <x v="2870"/>
    <x v="1"/>
    <x v="1"/>
    <x v="4"/>
  </r>
  <r>
    <x v="5"/>
    <x v="1998"/>
    <x v="2885"/>
    <x v="1"/>
    <x v="1"/>
    <x v="4"/>
  </r>
  <r>
    <x v="5"/>
    <x v="1999"/>
    <x v="2886"/>
    <x v="1"/>
    <x v="1"/>
    <x v="4"/>
  </r>
  <r>
    <x v="5"/>
    <x v="1770"/>
    <x v="2912"/>
    <x v="2"/>
    <x v="1"/>
    <x v="4"/>
  </r>
  <r>
    <x v="5"/>
    <x v="1834"/>
    <x v="2916"/>
    <x v="1"/>
    <x v="1"/>
    <x v="4"/>
  </r>
  <r>
    <x v="5"/>
    <x v="1949"/>
    <x v="2925"/>
    <x v="1"/>
    <x v="1"/>
    <x v="4"/>
  </r>
  <r>
    <x v="5"/>
    <x v="1640"/>
    <x v="2927"/>
    <x v="2"/>
    <x v="1"/>
    <x v="4"/>
  </r>
  <r>
    <x v="5"/>
    <x v="1953"/>
    <x v="2934"/>
    <x v="1"/>
    <x v="1"/>
    <x v="4"/>
  </r>
  <r>
    <x v="5"/>
    <x v="1859"/>
    <x v="2958"/>
    <x v="1"/>
    <x v="1"/>
    <x v="4"/>
  </r>
  <r>
    <x v="5"/>
    <x v="1892"/>
    <x v="2970"/>
    <x v="1"/>
    <x v="1"/>
    <x v="4"/>
  </r>
  <r>
    <x v="5"/>
    <x v="2023"/>
    <x v="2974"/>
    <x v="1"/>
    <x v="1"/>
    <x v="4"/>
  </r>
  <r>
    <x v="5"/>
    <x v="1977"/>
    <x v="2976"/>
    <x v="2"/>
    <x v="1"/>
    <x v="4"/>
  </r>
  <r>
    <x v="5"/>
    <x v="1937"/>
    <x v="2978"/>
    <x v="1"/>
    <x v="1"/>
    <x v="4"/>
  </r>
  <r>
    <x v="5"/>
    <x v="2084"/>
    <x v="2993"/>
    <x v="1"/>
    <x v="1"/>
    <x v="4"/>
  </r>
  <r>
    <x v="5"/>
    <x v="2080"/>
    <x v="2994"/>
    <x v="1"/>
    <x v="1"/>
    <x v="4"/>
  </r>
  <r>
    <x v="5"/>
    <x v="2100"/>
    <x v="3001"/>
    <x v="1"/>
    <x v="1"/>
    <x v="4"/>
  </r>
  <r>
    <x v="5"/>
    <x v="2019"/>
    <x v="3015"/>
    <x v="2"/>
    <x v="1"/>
    <x v="4"/>
  </r>
  <r>
    <x v="5"/>
    <x v="1896"/>
    <x v="3017"/>
    <x v="2"/>
    <x v="1"/>
    <x v="4"/>
  </r>
  <r>
    <x v="5"/>
    <x v="474"/>
    <x v="3028"/>
    <x v="2"/>
    <x v="1"/>
    <x v="4"/>
  </r>
  <r>
    <x v="5"/>
    <x v="1863"/>
    <x v="3030"/>
    <x v="1"/>
    <x v="1"/>
    <x v="4"/>
  </r>
  <r>
    <x v="5"/>
    <x v="1889"/>
    <x v="3031"/>
    <x v="2"/>
    <x v="1"/>
    <x v="4"/>
  </r>
  <r>
    <x v="5"/>
    <x v="489"/>
    <x v="3033"/>
    <x v="1"/>
    <x v="1"/>
    <x v="4"/>
  </r>
  <r>
    <x v="5"/>
    <x v="1723"/>
    <x v="3037"/>
    <x v="1"/>
    <x v="1"/>
    <x v="4"/>
  </r>
  <r>
    <x v="5"/>
    <x v="1835"/>
    <x v="3051"/>
    <x v="2"/>
    <x v="1"/>
    <x v="4"/>
  </r>
  <r>
    <x v="5"/>
    <x v="2005"/>
    <x v="3053"/>
    <x v="1"/>
    <x v="1"/>
    <x v="4"/>
  </r>
  <r>
    <x v="5"/>
    <x v="2037"/>
    <x v="3059"/>
    <x v="1"/>
    <x v="1"/>
    <x v="4"/>
  </r>
  <r>
    <x v="5"/>
    <x v="1833"/>
    <x v="3070"/>
    <x v="1"/>
    <x v="1"/>
    <x v="4"/>
  </r>
  <r>
    <x v="5"/>
    <x v="1869"/>
    <x v="3078"/>
    <x v="1"/>
    <x v="1"/>
    <x v="4"/>
  </r>
  <r>
    <x v="5"/>
    <x v="1868"/>
    <x v="3079"/>
    <x v="1"/>
    <x v="1"/>
    <x v="4"/>
  </r>
  <r>
    <x v="5"/>
    <x v="1646"/>
    <x v="3088"/>
    <x v="1"/>
    <x v="1"/>
    <x v="4"/>
  </r>
  <r>
    <x v="5"/>
    <x v="1592"/>
    <x v="3096"/>
    <x v="1"/>
    <x v="1"/>
    <x v="4"/>
  </r>
  <r>
    <x v="5"/>
    <x v="1891"/>
    <x v="3105"/>
    <x v="4"/>
    <x v="1"/>
    <x v="4"/>
  </r>
  <r>
    <x v="5"/>
    <x v="1599"/>
    <x v="3108"/>
    <x v="4"/>
    <x v="1"/>
    <x v="4"/>
  </r>
  <r>
    <x v="5"/>
    <x v="1983"/>
    <x v="3117"/>
    <x v="4"/>
    <x v="1"/>
    <x v="4"/>
  </r>
  <r>
    <x v="5"/>
    <x v="1862"/>
    <x v="3120"/>
    <x v="4"/>
    <x v="1"/>
    <x v="4"/>
  </r>
  <r>
    <x v="5"/>
    <x v="1989"/>
    <x v="3132"/>
    <x v="4"/>
    <x v="1"/>
    <x v="4"/>
  </r>
  <r>
    <x v="5"/>
    <x v="1589"/>
    <x v="3133"/>
    <x v="4"/>
    <x v="1"/>
    <x v="4"/>
  </r>
  <r>
    <x v="5"/>
    <x v="1855"/>
    <x v="3135"/>
    <x v="4"/>
    <x v="1"/>
    <x v="4"/>
  </r>
  <r>
    <x v="5"/>
    <x v="1915"/>
    <x v="3139"/>
    <x v="4"/>
    <x v="1"/>
    <x v="4"/>
  </r>
  <r>
    <x v="5"/>
    <x v="1923"/>
    <x v="3153"/>
    <x v="4"/>
    <x v="1"/>
    <x v="4"/>
  </r>
  <r>
    <x v="5"/>
    <x v="1912"/>
    <x v="3161"/>
    <x v="4"/>
    <x v="1"/>
    <x v="4"/>
  </r>
  <r>
    <x v="5"/>
    <x v="1974"/>
    <x v="3163"/>
    <x v="1"/>
    <x v="1"/>
    <x v="4"/>
  </r>
  <r>
    <x v="5"/>
    <x v="1604"/>
    <x v="3171"/>
    <x v="1"/>
    <x v="1"/>
    <x v="4"/>
  </r>
  <r>
    <x v="5"/>
    <x v="1771"/>
    <x v="3174"/>
    <x v="1"/>
    <x v="1"/>
    <x v="4"/>
  </r>
  <r>
    <x v="5"/>
    <x v="1631"/>
    <x v="3178"/>
    <x v="1"/>
    <x v="1"/>
    <x v="4"/>
  </r>
  <r>
    <x v="5"/>
    <x v="494"/>
    <x v="3184"/>
    <x v="1"/>
    <x v="1"/>
    <x v="4"/>
  </r>
  <r>
    <x v="5"/>
    <x v="1996"/>
    <x v="3188"/>
    <x v="2"/>
    <x v="1"/>
    <x v="4"/>
  </r>
  <r>
    <x v="5"/>
    <x v="1811"/>
    <x v="3197"/>
    <x v="1"/>
    <x v="1"/>
    <x v="4"/>
  </r>
  <r>
    <x v="5"/>
    <x v="2006"/>
    <x v="3205"/>
    <x v="1"/>
    <x v="1"/>
    <x v="4"/>
  </r>
  <r>
    <x v="5"/>
    <x v="490"/>
    <x v="3224"/>
    <x v="1"/>
    <x v="1"/>
    <x v="4"/>
  </r>
  <r>
    <x v="5"/>
    <x v="1765"/>
    <x v="3237"/>
    <x v="2"/>
    <x v="1"/>
    <x v="4"/>
  </r>
  <r>
    <x v="5"/>
    <x v="485"/>
    <x v="3298"/>
    <x v="1"/>
    <x v="1"/>
    <x v="4"/>
  </r>
  <r>
    <x v="5"/>
    <x v="511"/>
    <x v="3303"/>
    <x v="1"/>
    <x v="1"/>
    <x v="4"/>
  </r>
  <r>
    <x v="5"/>
    <x v="1927"/>
    <x v="3227"/>
    <x v="1"/>
    <x v="1"/>
    <x v="4"/>
  </r>
  <r>
    <x v="5"/>
    <x v="1717"/>
    <x v="3228"/>
    <x v="1"/>
    <x v="1"/>
    <x v="4"/>
  </r>
  <r>
    <x v="5"/>
    <x v="1920"/>
    <x v="3234"/>
    <x v="1"/>
    <x v="1"/>
    <x v="4"/>
  </r>
  <r>
    <x v="5"/>
    <x v="505"/>
    <x v="3245"/>
    <x v="1"/>
    <x v="1"/>
    <x v="4"/>
  </r>
  <r>
    <x v="5"/>
    <x v="495"/>
    <x v="3246"/>
    <x v="1"/>
    <x v="1"/>
    <x v="4"/>
  </r>
  <r>
    <x v="5"/>
    <x v="1638"/>
    <x v="3256"/>
    <x v="2"/>
    <x v="1"/>
    <x v="4"/>
  </r>
  <r>
    <x v="5"/>
    <x v="1630"/>
    <x v="3261"/>
    <x v="2"/>
    <x v="1"/>
    <x v="4"/>
  </r>
  <r>
    <x v="5"/>
    <x v="1886"/>
    <x v="3270"/>
    <x v="2"/>
    <x v="1"/>
    <x v="4"/>
  </r>
  <r>
    <x v="5"/>
    <x v="1776"/>
    <x v="3273"/>
    <x v="1"/>
    <x v="1"/>
    <x v="4"/>
  </r>
  <r>
    <x v="5"/>
    <x v="446"/>
    <x v="3274"/>
    <x v="1"/>
    <x v="1"/>
    <x v="4"/>
  </r>
  <r>
    <x v="5"/>
    <x v="486"/>
    <x v="3278"/>
    <x v="1"/>
    <x v="1"/>
    <x v="4"/>
  </r>
  <r>
    <x v="5"/>
    <x v="1647"/>
    <x v="3290"/>
    <x v="2"/>
    <x v="1"/>
    <x v="4"/>
  </r>
  <r>
    <x v="5"/>
    <x v="1812"/>
    <x v="3302"/>
    <x v="2"/>
    <x v="1"/>
    <x v="4"/>
  </r>
  <r>
    <x v="6"/>
    <x v="891"/>
    <x v="0"/>
    <x v="1"/>
    <x v="1"/>
    <x v="4"/>
  </r>
  <r>
    <x v="6"/>
    <x v="826"/>
    <x v="12"/>
    <x v="1"/>
    <x v="1"/>
    <x v="4"/>
  </r>
  <r>
    <x v="6"/>
    <x v="769"/>
    <x v="15"/>
    <x v="1"/>
    <x v="1"/>
    <x v="4"/>
  </r>
  <r>
    <x v="6"/>
    <x v="848"/>
    <x v="20"/>
    <x v="0"/>
    <x v="1"/>
    <x v="4"/>
  </r>
  <r>
    <x v="6"/>
    <x v="579"/>
    <x v="28"/>
    <x v="0"/>
    <x v="1"/>
    <x v="4"/>
  </r>
  <r>
    <x v="6"/>
    <x v="706"/>
    <x v="70"/>
    <x v="2"/>
    <x v="1"/>
    <x v="4"/>
  </r>
  <r>
    <x v="6"/>
    <x v="800"/>
    <x v="73"/>
    <x v="1"/>
    <x v="1"/>
    <x v="4"/>
  </r>
  <r>
    <x v="6"/>
    <x v="632"/>
    <x v="75"/>
    <x v="1"/>
    <x v="1"/>
    <x v="4"/>
  </r>
  <r>
    <x v="6"/>
    <x v="621"/>
    <x v="96"/>
    <x v="1"/>
    <x v="1"/>
    <x v="4"/>
  </r>
  <r>
    <x v="6"/>
    <x v="777"/>
    <x v="101"/>
    <x v="1"/>
    <x v="1"/>
    <x v="4"/>
  </r>
  <r>
    <x v="6"/>
    <x v="897"/>
    <x v="160"/>
    <x v="2"/>
    <x v="1"/>
    <x v="4"/>
  </r>
  <r>
    <x v="6"/>
    <x v="887"/>
    <x v="161"/>
    <x v="1"/>
    <x v="1"/>
    <x v="4"/>
  </r>
  <r>
    <x v="6"/>
    <x v="590"/>
    <x v="164"/>
    <x v="2"/>
    <x v="1"/>
    <x v="4"/>
  </r>
  <r>
    <x v="6"/>
    <x v="691"/>
    <x v="176"/>
    <x v="1"/>
    <x v="1"/>
    <x v="4"/>
  </r>
  <r>
    <x v="6"/>
    <x v="881"/>
    <x v="196"/>
    <x v="2"/>
    <x v="1"/>
    <x v="4"/>
  </r>
  <r>
    <x v="6"/>
    <x v="850"/>
    <x v="263"/>
    <x v="2"/>
    <x v="1"/>
    <x v="4"/>
  </r>
  <r>
    <x v="6"/>
    <x v="864"/>
    <x v="274"/>
    <x v="2"/>
    <x v="1"/>
    <x v="4"/>
  </r>
  <r>
    <x v="6"/>
    <x v="798"/>
    <x v="301"/>
    <x v="1"/>
    <x v="1"/>
    <x v="4"/>
  </r>
  <r>
    <x v="6"/>
    <x v="865"/>
    <x v="484"/>
    <x v="1"/>
    <x v="1"/>
    <x v="4"/>
  </r>
  <r>
    <x v="6"/>
    <x v="884"/>
    <x v="324"/>
    <x v="1"/>
    <x v="1"/>
    <x v="4"/>
  </r>
  <r>
    <x v="6"/>
    <x v="804"/>
    <x v="329"/>
    <x v="1"/>
    <x v="1"/>
    <x v="4"/>
  </r>
  <r>
    <x v="6"/>
    <x v="770"/>
    <x v="344"/>
    <x v="1"/>
    <x v="1"/>
    <x v="4"/>
  </r>
  <r>
    <x v="6"/>
    <x v="720"/>
    <x v="473"/>
    <x v="1"/>
    <x v="1"/>
    <x v="4"/>
  </r>
  <r>
    <x v="6"/>
    <x v="334"/>
    <x v="483"/>
    <x v="1"/>
    <x v="1"/>
    <x v="4"/>
  </r>
  <r>
    <x v="6"/>
    <x v="676"/>
    <x v="488"/>
    <x v="1"/>
    <x v="1"/>
    <x v="4"/>
  </r>
  <r>
    <x v="6"/>
    <x v="717"/>
    <x v="513"/>
    <x v="1"/>
    <x v="1"/>
    <x v="4"/>
  </r>
  <r>
    <x v="6"/>
    <x v="724"/>
    <x v="527"/>
    <x v="1"/>
    <x v="1"/>
    <x v="4"/>
  </r>
  <r>
    <x v="6"/>
    <x v="747"/>
    <x v="532"/>
    <x v="1"/>
    <x v="1"/>
    <x v="4"/>
  </r>
  <r>
    <x v="6"/>
    <x v="658"/>
    <x v="535"/>
    <x v="1"/>
    <x v="1"/>
    <x v="4"/>
  </r>
  <r>
    <x v="6"/>
    <x v="608"/>
    <x v="546"/>
    <x v="2"/>
    <x v="1"/>
    <x v="4"/>
  </r>
  <r>
    <x v="6"/>
    <x v="699"/>
    <x v="549"/>
    <x v="2"/>
    <x v="1"/>
    <x v="4"/>
  </r>
  <r>
    <x v="6"/>
    <x v="714"/>
    <x v="561"/>
    <x v="1"/>
    <x v="1"/>
    <x v="4"/>
  </r>
  <r>
    <x v="6"/>
    <x v="659"/>
    <x v="590"/>
    <x v="1"/>
    <x v="1"/>
    <x v="4"/>
  </r>
  <r>
    <x v="6"/>
    <x v="834"/>
    <x v="611"/>
    <x v="1"/>
    <x v="1"/>
    <x v="4"/>
  </r>
  <r>
    <x v="6"/>
    <x v="667"/>
    <x v="630"/>
    <x v="1"/>
    <x v="1"/>
    <x v="4"/>
  </r>
  <r>
    <x v="6"/>
    <x v="764"/>
    <x v="635"/>
    <x v="1"/>
    <x v="1"/>
    <x v="4"/>
  </r>
  <r>
    <x v="6"/>
    <x v="830"/>
    <x v="641"/>
    <x v="1"/>
    <x v="1"/>
    <x v="4"/>
  </r>
  <r>
    <x v="6"/>
    <x v="609"/>
    <x v="647"/>
    <x v="1"/>
    <x v="1"/>
    <x v="4"/>
  </r>
  <r>
    <x v="6"/>
    <x v="796"/>
    <x v="704"/>
    <x v="2"/>
    <x v="1"/>
    <x v="4"/>
  </r>
  <r>
    <x v="6"/>
    <x v="743"/>
    <x v="708"/>
    <x v="1"/>
    <x v="1"/>
    <x v="4"/>
  </r>
  <r>
    <x v="6"/>
    <x v="819"/>
    <x v="724"/>
    <x v="2"/>
    <x v="1"/>
    <x v="4"/>
  </r>
  <r>
    <x v="6"/>
    <x v="620"/>
    <x v="732"/>
    <x v="1"/>
    <x v="1"/>
    <x v="4"/>
  </r>
  <r>
    <x v="6"/>
    <x v="693"/>
    <x v="744"/>
    <x v="2"/>
    <x v="1"/>
    <x v="4"/>
  </r>
  <r>
    <x v="6"/>
    <x v="893"/>
    <x v="791"/>
    <x v="2"/>
    <x v="1"/>
    <x v="4"/>
  </r>
  <r>
    <x v="6"/>
    <x v="663"/>
    <x v="828"/>
    <x v="2"/>
    <x v="1"/>
    <x v="4"/>
  </r>
  <r>
    <x v="6"/>
    <x v="746"/>
    <x v="831"/>
    <x v="1"/>
    <x v="1"/>
    <x v="4"/>
  </r>
  <r>
    <x v="6"/>
    <x v="322"/>
    <x v="780"/>
    <x v="1"/>
    <x v="1"/>
    <x v="4"/>
  </r>
  <r>
    <x v="6"/>
    <x v="321"/>
    <x v="827"/>
    <x v="2"/>
    <x v="1"/>
    <x v="4"/>
  </r>
  <r>
    <x v="6"/>
    <x v="767"/>
    <x v="843"/>
    <x v="1"/>
    <x v="1"/>
    <x v="4"/>
  </r>
  <r>
    <x v="6"/>
    <x v="652"/>
    <x v="869"/>
    <x v="1"/>
    <x v="1"/>
    <x v="4"/>
  </r>
  <r>
    <x v="6"/>
    <x v="726"/>
    <x v="873"/>
    <x v="1"/>
    <x v="1"/>
    <x v="4"/>
  </r>
  <r>
    <x v="6"/>
    <x v="740"/>
    <x v="875"/>
    <x v="2"/>
    <x v="1"/>
    <x v="4"/>
  </r>
  <r>
    <x v="6"/>
    <x v="607"/>
    <x v="894"/>
    <x v="1"/>
    <x v="1"/>
    <x v="4"/>
  </r>
  <r>
    <x v="6"/>
    <x v="326"/>
    <x v="883"/>
    <x v="2"/>
    <x v="1"/>
    <x v="4"/>
  </r>
  <r>
    <x v="6"/>
    <x v="640"/>
    <x v="918"/>
    <x v="2"/>
    <x v="1"/>
    <x v="4"/>
  </r>
  <r>
    <x v="6"/>
    <x v="729"/>
    <x v="392"/>
    <x v="1"/>
    <x v="1"/>
    <x v="4"/>
  </r>
  <r>
    <x v="6"/>
    <x v="811"/>
    <x v="399"/>
    <x v="1"/>
    <x v="1"/>
    <x v="4"/>
  </r>
  <r>
    <x v="6"/>
    <x v="682"/>
    <x v="401"/>
    <x v="2"/>
    <x v="1"/>
    <x v="4"/>
  </r>
  <r>
    <x v="6"/>
    <x v="863"/>
    <x v="404"/>
    <x v="1"/>
    <x v="1"/>
    <x v="4"/>
  </r>
  <r>
    <x v="6"/>
    <x v="657"/>
    <x v="407"/>
    <x v="1"/>
    <x v="1"/>
    <x v="4"/>
  </r>
  <r>
    <x v="6"/>
    <x v="794"/>
    <x v="417"/>
    <x v="1"/>
    <x v="1"/>
    <x v="4"/>
  </r>
  <r>
    <x v="6"/>
    <x v="616"/>
    <x v="433"/>
    <x v="1"/>
    <x v="1"/>
    <x v="4"/>
  </r>
  <r>
    <x v="6"/>
    <x v="636"/>
    <x v="449"/>
    <x v="1"/>
    <x v="1"/>
    <x v="4"/>
  </r>
  <r>
    <x v="6"/>
    <x v="712"/>
    <x v="457"/>
    <x v="1"/>
    <x v="1"/>
    <x v="4"/>
  </r>
  <r>
    <x v="6"/>
    <x v="649"/>
    <x v="461"/>
    <x v="1"/>
    <x v="1"/>
    <x v="4"/>
  </r>
  <r>
    <x v="6"/>
    <x v="906"/>
    <x v="470"/>
    <x v="1"/>
    <x v="1"/>
    <x v="4"/>
  </r>
  <r>
    <x v="6"/>
    <x v="878"/>
    <x v="967"/>
    <x v="1"/>
    <x v="1"/>
    <x v="4"/>
  </r>
  <r>
    <x v="6"/>
    <x v="843"/>
    <x v="1012"/>
    <x v="1"/>
    <x v="1"/>
    <x v="4"/>
  </r>
  <r>
    <x v="6"/>
    <x v="683"/>
    <x v="1057"/>
    <x v="2"/>
    <x v="1"/>
    <x v="4"/>
  </r>
  <r>
    <x v="6"/>
    <x v="668"/>
    <x v="1081"/>
    <x v="1"/>
    <x v="1"/>
    <x v="4"/>
  </r>
  <r>
    <x v="6"/>
    <x v="696"/>
    <x v="1092"/>
    <x v="1"/>
    <x v="1"/>
    <x v="4"/>
  </r>
  <r>
    <x v="6"/>
    <x v="805"/>
    <x v="1103"/>
    <x v="1"/>
    <x v="1"/>
    <x v="4"/>
  </r>
  <r>
    <x v="6"/>
    <x v="704"/>
    <x v="1112"/>
    <x v="1"/>
    <x v="1"/>
    <x v="4"/>
  </r>
  <r>
    <x v="6"/>
    <x v="772"/>
    <x v="1115"/>
    <x v="1"/>
    <x v="1"/>
    <x v="4"/>
  </r>
  <r>
    <x v="6"/>
    <x v="320"/>
    <x v="1144"/>
    <x v="1"/>
    <x v="1"/>
    <x v="4"/>
  </r>
  <r>
    <x v="6"/>
    <x v="880"/>
    <x v="1149"/>
    <x v="1"/>
    <x v="1"/>
    <x v="4"/>
  </r>
  <r>
    <x v="6"/>
    <x v="775"/>
    <x v="1150"/>
    <x v="1"/>
    <x v="1"/>
    <x v="4"/>
  </r>
  <r>
    <x v="6"/>
    <x v="799"/>
    <x v="1158"/>
    <x v="1"/>
    <x v="1"/>
    <x v="4"/>
  </r>
  <r>
    <x v="6"/>
    <x v="806"/>
    <x v="1181"/>
    <x v="2"/>
    <x v="1"/>
    <x v="4"/>
  </r>
  <r>
    <x v="6"/>
    <x v="324"/>
    <x v="1190"/>
    <x v="2"/>
    <x v="1"/>
    <x v="4"/>
  </r>
  <r>
    <x v="6"/>
    <x v="758"/>
    <x v="1192"/>
    <x v="1"/>
    <x v="1"/>
    <x v="4"/>
  </r>
  <r>
    <x v="6"/>
    <x v="635"/>
    <x v="1201"/>
    <x v="2"/>
    <x v="1"/>
    <x v="4"/>
  </r>
  <r>
    <x v="6"/>
    <x v="624"/>
    <x v="1202"/>
    <x v="1"/>
    <x v="1"/>
    <x v="4"/>
  </r>
  <r>
    <x v="6"/>
    <x v="637"/>
    <x v="1196"/>
    <x v="1"/>
    <x v="1"/>
    <x v="4"/>
  </r>
  <r>
    <x v="6"/>
    <x v="846"/>
    <x v="1205"/>
    <x v="2"/>
    <x v="1"/>
    <x v="4"/>
  </r>
  <r>
    <x v="6"/>
    <x v="856"/>
    <x v="1211"/>
    <x v="1"/>
    <x v="1"/>
    <x v="4"/>
  </r>
  <r>
    <x v="6"/>
    <x v="815"/>
    <x v="1218"/>
    <x v="1"/>
    <x v="1"/>
    <x v="4"/>
  </r>
  <r>
    <x v="6"/>
    <x v="860"/>
    <x v="1222"/>
    <x v="1"/>
    <x v="1"/>
    <x v="4"/>
  </r>
  <r>
    <x v="6"/>
    <x v="630"/>
    <x v="1263"/>
    <x v="1"/>
    <x v="1"/>
    <x v="4"/>
  </r>
  <r>
    <x v="6"/>
    <x v="327"/>
    <x v="1267"/>
    <x v="2"/>
    <x v="1"/>
    <x v="4"/>
  </r>
  <r>
    <x v="6"/>
    <x v="341"/>
    <x v="1270"/>
    <x v="2"/>
    <x v="1"/>
    <x v="4"/>
  </r>
  <r>
    <x v="6"/>
    <x v="899"/>
    <x v="1301"/>
    <x v="1"/>
    <x v="1"/>
    <x v="4"/>
  </r>
  <r>
    <x v="6"/>
    <x v="604"/>
    <x v="1302"/>
    <x v="2"/>
    <x v="1"/>
    <x v="4"/>
  </r>
  <r>
    <x v="6"/>
    <x v="344"/>
    <x v="1308"/>
    <x v="2"/>
    <x v="1"/>
    <x v="4"/>
  </r>
  <r>
    <x v="6"/>
    <x v="833"/>
    <x v="1316"/>
    <x v="1"/>
    <x v="1"/>
    <x v="4"/>
  </r>
  <r>
    <x v="6"/>
    <x v="614"/>
    <x v="1321"/>
    <x v="2"/>
    <x v="1"/>
    <x v="4"/>
  </r>
  <r>
    <x v="6"/>
    <x v="801"/>
    <x v="1336"/>
    <x v="1"/>
    <x v="1"/>
    <x v="4"/>
  </r>
  <r>
    <x v="6"/>
    <x v="818"/>
    <x v="1343"/>
    <x v="1"/>
    <x v="1"/>
    <x v="4"/>
  </r>
  <r>
    <x v="6"/>
    <x v="862"/>
    <x v="1345"/>
    <x v="2"/>
    <x v="1"/>
    <x v="4"/>
  </r>
  <r>
    <x v="6"/>
    <x v="340"/>
    <x v="1406"/>
    <x v="2"/>
    <x v="1"/>
    <x v="4"/>
  </r>
  <r>
    <x v="6"/>
    <x v="627"/>
    <x v="1410"/>
    <x v="1"/>
    <x v="1"/>
    <x v="4"/>
  </r>
  <r>
    <x v="6"/>
    <x v="842"/>
    <x v="1438"/>
    <x v="2"/>
    <x v="1"/>
    <x v="4"/>
  </r>
  <r>
    <x v="6"/>
    <x v="336"/>
    <x v="1462"/>
    <x v="1"/>
    <x v="1"/>
    <x v="4"/>
  </r>
  <r>
    <x v="6"/>
    <x v="824"/>
    <x v="1463"/>
    <x v="1"/>
    <x v="1"/>
    <x v="4"/>
  </r>
  <r>
    <x v="6"/>
    <x v="339"/>
    <x v="1483"/>
    <x v="1"/>
    <x v="1"/>
    <x v="4"/>
  </r>
  <r>
    <x v="6"/>
    <x v="642"/>
    <x v="1500"/>
    <x v="1"/>
    <x v="1"/>
    <x v="4"/>
  </r>
  <r>
    <x v="6"/>
    <x v="765"/>
    <x v="1517"/>
    <x v="1"/>
    <x v="1"/>
    <x v="4"/>
  </r>
  <r>
    <x v="6"/>
    <x v="722"/>
    <x v="1516"/>
    <x v="1"/>
    <x v="1"/>
    <x v="4"/>
  </r>
  <r>
    <x v="6"/>
    <x v="671"/>
    <x v="1513"/>
    <x v="1"/>
    <x v="1"/>
    <x v="4"/>
  </r>
  <r>
    <x v="6"/>
    <x v="890"/>
    <x v="1529"/>
    <x v="1"/>
    <x v="1"/>
    <x v="4"/>
  </r>
  <r>
    <x v="6"/>
    <x v="661"/>
    <x v="1530"/>
    <x v="1"/>
    <x v="1"/>
    <x v="4"/>
  </r>
  <r>
    <x v="6"/>
    <x v="778"/>
    <x v="1547"/>
    <x v="1"/>
    <x v="1"/>
    <x v="4"/>
  </r>
  <r>
    <x v="6"/>
    <x v="323"/>
    <x v="1557"/>
    <x v="1"/>
    <x v="1"/>
    <x v="4"/>
  </r>
  <r>
    <x v="6"/>
    <x v="701"/>
    <x v="1568"/>
    <x v="2"/>
    <x v="1"/>
    <x v="4"/>
  </r>
  <r>
    <x v="6"/>
    <x v="641"/>
    <x v="1588"/>
    <x v="1"/>
    <x v="1"/>
    <x v="4"/>
  </r>
  <r>
    <x v="6"/>
    <x v="686"/>
    <x v="1590"/>
    <x v="2"/>
    <x v="1"/>
    <x v="4"/>
  </r>
  <r>
    <x v="6"/>
    <x v="832"/>
    <x v="1592"/>
    <x v="1"/>
    <x v="1"/>
    <x v="4"/>
  </r>
  <r>
    <x v="6"/>
    <x v="719"/>
    <x v="1598"/>
    <x v="1"/>
    <x v="1"/>
    <x v="4"/>
  </r>
  <r>
    <x v="6"/>
    <x v="757"/>
    <x v="1642"/>
    <x v="1"/>
    <x v="1"/>
    <x v="4"/>
  </r>
  <r>
    <x v="6"/>
    <x v="346"/>
    <x v="1645"/>
    <x v="1"/>
    <x v="1"/>
    <x v="4"/>
  </r>
  <r>
    <x v="6"/>
    <x v="325"/>
    <x v="1649"/>
    <x v="1"/>
    <x v="1"/>
    <x v="4"/>
  </r>
  <r>
    <x v="6"/>
    <x v="731"/>
    <x v="1654"/>
    <x v="1"/>
    <x v="1"/>
    <x v="4"/>
  </r>
  <r>
    <x v="6"/>
    <x v="741"/>
    <x v="1666"/>
    <x v="1"/>
    <x v="1"/>
    <x v="4"/>
  </r>
  <r>
    <x v="6"/>
    <x v="814"/>
    <x v="1674"/>
    <x v="1"/>
    <x v="1"/>
    <x v="4"/>
  </r>
  <r>
    <x v="6"/>
    <x v="643"/>
    <x v="1679"/>
    <x v="1"/>
    <x v="1"/>
    <x v="4"/>
  </r>
  <r>
    <x v="6"/>
    <x v="670"/>
    <x v="1688"/>
    <x v="1"/>
    <x v="1"/>
    <x v="4"/>
  </r>
  <r>
    <x v="6"/>
    <x v="774"/>
    <x v="1690"/>
    <x v="1"/>
    <x v="1"/>
    <x v="4"/>
  </r>
  <r>
    <x v="6"/>
    <x v="665"/>
    <x v="1702"/>
    <x v="1"/>
    <x v="1"/>
    <x v="4"/>
  </r>
  <r>
    <x v="6"/>
    <x v="673"/>
    <x v="1711"/>
    <x v="1"/>
    <x v="1"/>
    <x v="4"/>
  </r>
  <r>
    <x v="6"/>
    <x v="735"/>
    <x v="1716"/>
    <x v="1"/>
    <x v="1"/>
    <x v="4"/>
  </r>
  <r>
    <x v="6"/>
    <x v="885"/>
    <x v="1743"/>
    <x v="1"/>
    <x v="1"/>
    <x v="4"/>
  </r>
  <r>
    <x v="6"/>
    <x v="675"/>
    <x v="1751"/>
    <x v="1"/>
    <x v="1"/>
    <x v="4"/>
  </r>
  <r>
    <x v="6"/>
    <x v="823"/>
    <x v="1766"/>
    <x v="1"/>
    <x v="1"/>
    <x v="4"/>
  </r>
  <r>
    <x v="6"/>
    <x v="845"/>
    <x v="1823"/>
    <x v="1"/>
    <x v="1"/>
    <x v="4"/>
  </r>
  <r>
    <x v="6"/>
    <x v="332"/>
    <x v="1842"/>
    <x v="2"/>
    <x v="1"/>
    <x v="4"/>
  </r>
  <r>
    <x v="6"/>
    <x v="688"/>
    <x v="1855"/>
    <x v="1"/>
    <x v="1"/>
    <x v="4"/>
  </r>
  <r>
    <x v="6"/>
    <x v="669"/>
    <x v="1856"/>
    <x v="1"/>
    <x v="1"/>
    <x v="4"/>
  </r>
  <r>
    <x v="6"/>
    <x v="776"/>
    <x v="1922"/>
    <x v="2"/>
    <x v="1"/>
    <x v="4"/>
  </r>
  <r>
    <x v="6"/>
    <x v="803"/>
    <x v="1857"/>
    <x v="1"/>
    <x v="1"/>
    <x v="4"/>
  </r>
  <r>
    <x v="6"/>
    <x v="888"/>
    <x v="1927"/>
    <x v="1"/>
    <x v="1"/>
    <x v="4"/>
  </r>
  <r>
    <x v="6"/>
    <x v="910"/>
    <x v="1928"/>
    <x v="1"/>
    <x v="1"/>
    <x v="4"/>
  </r>
  <r>
    <x v="6"/>
    <x v="730"/>
    <x v="1934"/>
    <x v="1"/>
    <x v="1"/>
    <x v="4"/>
  </r>
  <r>
    <x v="6"/>
    <x v="328"/>
    <x v="1958"/>
    <x v="1"/>
    <x v="1"/>
    <x v="4"/>
  </r>
  <r>
    <x v="6"/>
    <x v="628"/>
    <x v="1971"/>
    <x v="1"/>
    <x v="1"/>
    <x v="4"/>
  </r>
  <r>
    <x v="6"/>
    <x v="892"/>
    <x v="1972"/>
    <x v="2"/>
    <x v="1"/>
    <x v="4"/>
  </r>
  <r>
    <x v="6"/>
    <x v="335"/>
    <x v="1981"/>
    <x v="1"/>
    <x v="1"/>
    <x v="4"/>
  </r>
  <r>
    <x v="6"/>
    <x v="744"/>
    <x v="1983"/>
    <x v="1"/>
    <x v="1"/>
    <x v="4"/>
  </r>
  <r>
    <x v="6"/>
    <x v="721"/>
    <x v="2004"/>
    <x v="1"/>
    <x v="1"/>
    <x v="4"/>
  </r>
  <r>
    <x v="6"/>
    <x v="822"/>
    <x v="2008"/>
    <x v="1"/>
    <x v="1"/>
    <x v="4"/>
  </r>
  <r>
    <x v="6"/>
    <x v="589"/>
    <x v="2016"/>
    <x v="1"/>
    <x v="1"/>
    <x v="4"/>
  </r>
  <r>
    <x v="6"/>
    <x v="591"/>
    <x v="2017"/>
    <x v="2"/>
    <x v="1"/>
    <x v="4"/>
  </r>
  <r>
    <x v="6"/>
    <x v="600"/>
    <x v="2026"/>
    <x v="1"/>
    <x v="1"/>
    <x v="4"/>
  </r>
  <r>
    <x v="6"/>
    <x v="761"/>
    <x v="2041"/>
    <x v="1"/>
    <x v="1"/>
    <x v="4"/>
  </r>
  <r>
    <x v="6"/>
    <x v="816"/>
    <x v="2048"/>
    <x v="2"/>
    <x v="1"/>
    <x v="4"/>
  </r>
  <r>
    <x v="6"/>
    <x v="343"/>
    <x v="2040"/>
    <x v="2"/>
    <x v="1"/>
    <x v="4"/>
  </r>
  <r>
    <x v="6"/>
    <x v="713"/>
    <x v="2054"/>
    <x v="2"/>
    <x v="1"/>
    <x v="4"/>
  </r>
  <r>
    <x v="6"/>
    <x v="773"/>
    <x v="2074"/>
    <x v="1"/>
    <x v="1"/>
    <x v="4"/>
  </r>
  <r>
    <x v="6"/>
    <x v="894"/>
    <x v="2079"/>
    <x v="2"/>
    <x v="1"/>
    <x v="4"/>
  </r>
  <r>
    <x v="6"/>
    <x v="751"/>
    <x v="2197"/>
    <x v="2"/>
    <x v="1"/>
    <x v="4"/>
  </r>
  <r>
    <x v="6"/>
    <x v="723"/>
    <x v="2208"/>
    <x v="2"/>
    <x v="1"/>
    <x v="4"/>
  </r>
  <r>
    <x v="6"/>
    <x v="791"/>
    <x v="2228"/>
    <x v="1"/>
    <x v="1"/>
    <x v="4"/>
  </r>
  <r>
    <x v="6"/>
    <x v="732"/>
    <x v="2265"/>
    <x v="2"/>
    <x v="1"/>
    <x v="4"/>
  </r>
  <r>
    <x v="6"/>
    <x v="749"/>
    <x v="2310"/>
    <x v="1"/>
    <x v="1"/>
    <x v="4"/>
  </r>
  <r>
    <x v="6"/>
    <x v="840"/>
    <x v="2348"/>
    <x v="1"/>
    <x v="1"/>
    <x v="4"/>
  </r>
  <r>
    <x v="6"/>
    <x v="867"/>
    <x v="2354"/>
    <x v="1"/>
    <x v="1"/>
    <x v="4"/>
  </r>
  <r>
    <x v="6"/>
    <x v="792"/>
    <x v="2371"/>
    <x v="1"/>
    <x v="1"/>
    <x v="4"/>
  </r>
  <r>
    <x v="6"/>
    <x v="345"/>
    <x v="2397"/>
    <x v="2"/>
    <x v="1"/>
    <x v="4"/>
  </r>
  <r>
    <x v="6"/>
    <x v="660"/>
    <x v="2311"/>
    <x v="2"/>
    <x v="1"/>
    <x v="4"/>
  </r>
  <r>
    <x v="6"/>
    <x v="896"/>
    <x v="2400"/>
    <x v="1"/>
    <x v="1"/>
    <x v="4"/>
  </r>
  <r>
    <x v="6"/>
    <x v="331"/>
    <x v="2430"/>
    <x v="1"/>
    <x v="1"/>
    <x v="4"/>
  </r>
  <r>
    <x v="6"/>
    <x v="338"/>
    <x v="2459"/>
    <x v="2"/>
    <x v="1"/>
    <x v="4"/>
  </r>
  <r>
    <x v="6"/>
    <x v="337"/>
    <x v="2464"/>
    <x v="1"/>
    <x v="1"/>
    <x v="4"/>
  </r>
  <r>
    <x v="6"/>
    <x v="737"/>
    <x v="2507"/>
    <x v="1"/>
    <x v="1"/>
    <x v="4"/>
  </r>
  <r>
    <x v="6"/>
    <x v="836"/>
    <x v="2516"/>
    <x v="2"/>
    <x v="1"/>
    <x v="4"/>
  </r>
  <r>
    <x v="6"/>
    <x v="347"/>
    <x v="2529"/>
    <x v="2"/>
    <x v="1"/>
    <x v="4"/>
  </r>
  <r>
    <x v="6"/>
    <x v="750"/>
    <x v="2531"/>
    <x v="2"/>
    <x v="1"/>
    <x v="4"/>
  </r>
  <r>
    <x v="6"/>
    <x v="879"/>
    <x v="2540"/>
    <x v="2"/>
    <x v="1"/>
    <x v="4"/>
  </r>
  <r>
    <x v="6"/>
    <x v="787"/>
    <x v="2559"/>
    <x v="2"/>
    <x v="1"/>
    <x v="4"/>
  </r>
  <r>
    <x v="6"/>
    <x v="859"/>
    <x v="2560"/>
    <x v="1"/>
    <x v="1"/>
    <x v="4"/>
  </r>
  <r>
    <x v="6"/>
    <x v="789"/>
    <x v="2561"/>
    <x v="1"/>
    <x v="1"/>
    <x v="4"/>
  </r>
  <r>
    <x v="6"/>
    <x v="736"/>
    <x v="2610"/>
    <x v="1"/>
    <x v="1"/>
    <x v="4"/>
  </r>
  <r>
    <x v="6"/>
    <x v="901"/>
    <x v="2614"/>
    <x v="1"/>
    <x v="1"/>
    <x v="4"/>
  </r>
  <r>
    <x v="6"/>
    <x v="790"/>
    <x v="2616"/>
    <x v="1"/>
    <x v="1"/>
    <x v="4"/>
  </r>
  <r>
    <x v="6"/>
    <x v="718"/>
    <x v="2622"/>
    <x v="1"/>
    <x v="1"/>
    <x v="4"/>
  </r>
  <r>
    <x v="6"/>
    <x v="914"/>
    <x v="2641"/>
    <x v="1"/>
    <x v="1"/>
    <x v="4"/>
  </r>
  <r>
    <x v="6"/>
    <x v="849"/>
    <x v="2629"/>
    <x v="2"/>
    <x v="1"/>
    <x v="4"/>
  </r>
  <r>
    <x v="6"/>
    <x v="841"/>
    <x v="2677"/>
    <x v="1"/>
    <x v="1"/>
    <x v="4"/>
  </r>
  <r>
    <x v="6"/>
    <x v="802"/>
    <x v="2700"/>
    <x v="2"/>
    <x v="1"/>
    <x v="4"/>
  </r>
  <r>
    <x v="6"/>
    <x v="844"/>
    <x v="2442"/>
    <x v="1"/>
    <x v="1"/>
    <x v="4"/>
  </r>
  <r>
    <x v="6"/>
    <x v="904"/>
    <x v="2577"/>
    <x v="2"/>
    <x v="1"/>
    <x v="4"/>
  </r>
  <r>
    <x v="6"/>
    <x v="785"/>
    <x v="2713"/>
    <x v="1"/>
    <x v="1"/>
    <x v="4"/>
  </r>
  <r>
    <x v="6"/>
    <x v="786"/>
    <x v="2714"/>
    <x v="1"/>
    <x v="1"/>
    <x v="4"/>
  </r>
  <r>
    <x v="6"/>
    <x v="685"/>
    <x v="2739"/>
    <x v="1"/>
    <x v="1"/>
    <x v="4"/>
  </r>
  <r>
    <x v="6"/>
    <x v="771"/>
    <x v="2782"/>
    <x v="1"/>
    <x v="1"/>
    <x v="4"/>
  </r>
  <r>
    <x v="6"/>
    <x v="613"/>
    <x v="2797"/>
    <x v="1"/>
    <x v="1"/>
    <x v="4"/>
  </r>
  <r>
    <x v="6"/>
    <x v="807"/>
    <x v="2803"/>
    <x v="2"/>
    <x v="1"/>
    <x v="4"/>
  </r>
  <r>
    <x v="6"/>
    <x v="793"/>
    <x v="2778"/>
    <x v="1"/>
    <x v="1"/>
    <x v="4"/>
  </r>
  <r>
    <x v="6"/>
    <x v="831"/>
    <x v="2786"/>
    <x v="1"/>
    <x v="1"/>
    <x v="4"/>
  </r>
  <r>
    <x v="6"/>
    <x v="645"/>
    <x v="2826"/>
    <x v="1"/>
    <x v="1"/>
    <x v="4"/>
  </r>
  <r>
    <x v="6"/>
    <x v="763"/>
    <x v="2835"/>
    <x v="1"/>
    <x v="1"/>
    <x v="4"/>
  </r>
  <r>
    <x v="6"/>
    <x v="692"/>
    <x v="2854"/>
    <x v="2"/>
    <x v="1"/>
    <x v="4"/>
  </r>
  <r>
    <x v="6"/>
    <x v="626"/>
    <x v="2858"/>
    <x v="2"/>
    <x v="1"/>
    <x v="4"/>
  </r>
  <r>
    <x v="6"/>
    <x v="762"/>
    <x v="2869"/>
    <x v="1"/>
    <x v="1"/>
    <x v="4"/>
  </r>
  <r>
    <x v="6"/>
    <x v="631"/>
    <x v="2888"/>
    <x v="1"/>
    <x v="1"/>
    <x v="4"/>
  </r>
  <r>
    <x v="6"/>
    <x v="912"/>
    <x v="2889"/>
    <x v="2"/>
    <x v="1"/>
    <x v="4"/>
  </r>
  <r>
    <x v="6"/>
    <x v="907"/>
    <x v="2906"/>
    <x v="2"/>
    <x v="1"/>
    <x v="4"/>
  </r>
  <r>
    <x v="6"/>
    <x v="745"/>
    <x v="2924"/>
    <x v="1"/>
    <x v="1"/>
    <x v="4"/>
  </r>
  <r>
    <x v="6"/>
    <x v="829"/>
    <x v="2933"/>
    <x v="1"/>
    <x v="1"/>
    <x v="4"/>
  </r>
  <r>
    <x v="6"/>
    <x v="728"/>
    <x v="2962"/>
    <x v="1"/>
    <x v="1"/>
    <x v="4"/>
  </r>
  <r>
    <x v="6"/>
    <x v="908"/>
    <x v="2981"/>
    <x v="1"/>
    <x v="1"/>
    <x v="4"/>
  </r>
  <r>
    <x v="6"/>
    <x v="858"/>
    <x v="3009"/>
    <x v="1"/>
    <x v="1"/>
    <x v="4"/>
  </r>
  <r>
    <x v="6"/>
    <x v="900"/>
    <x v="3042"/>
    <x v="1"/>
    <x v="1"/>
    <x v="4"/>
  </r>
  <r>
    <x v="6"/>
    <x v="820"/>
    <x v="3045"/>
    <x v="1"/>
    <x v="1"/>
    <x v="4"/>
  </r>
  <r>
    <x v="6"/>
    <x v="689"/>
    <x v="3047"/>
    <x v="1"/>
    <x v="1"/>
    <x v="4"/>
  </r>
  <r>
    <x v="6"/>
    <x v="666"/>
    <x v="3076"/>
    <x v="2"/>
    <x v="1"/>
    <x v="4"/>
  </r>
  <r>
    <x v="6"/>
    <x v="857"/>
    <x v="3085"/>
    <x v="1"/>
    <x v="1"/>
    <x v="4"/>
  </r>
  <r>
    <x v="6"/>
    <x v="760"/>
    <x v="3094"/>
    <x v="1"/>
    <x v="1"/>
    <x v="4"/>
  </r>
  <r>
    <x v="6"/>
    <x v="615"/>
    <x v="3095"/>
    <x v="1"/>
    <x v="1"/>
    <x v="4"/>
  </r>
  <r>
    <x v="6"/>
    <x v="707"/>
    <x v="3115"/>
    <x v="4"/>
    <x v="1"/>
    <x v="4"/>
  </r>
  <r>
    <x v="6"/>
    <x v="710"/>
    <x v="3122"/>
    <x v="4"/>
    <x v="1"/>
    <x v="4"/>
  </r>
  <r>
    <x v="6"/>
    <x v="708"/>
    <x v="3127"/>
    <x v="4"/>
    <x v="1"/>
    <x v="4"/>
  </r>
  <r>
    <x v="6"/>
    <x v="662"/>
    <x v="3134"/>
    <x v="4"/>
    <x v="1"/>
    <x v="4"/>
  </r>
  <r>
    <x v="6"/>
    <x v="739"/>
    <x v="3136"/>
    <x v="4"/>
    <x v="1"/>
    <x v="4"/>
  </r>
  <r>
    <x v="6"/>
    <x v="780"/>
    <x v="3140"/>
    <x v="4"/>
    <x v="1"/>
    <x v="4"/>
  </r>
  <r>
    <x v="6"/>
    <x v="695"/>
    <x v="3141"/>
    <x v="4"/>
    <x v="1"/>
    <x v="4"/>
  </r>
  <r>
    <x v="6"/>
    <x v="738"/>
    <x v="3142"/>
    <x v="4"/>
    <x v="1"/>
    <x v="4"/>
  </r>
  <r>
    <x v="6"/>
    <x v="650"/>
    <x v="3155"/>
    <x v="4"/>
    <x v="1"/>
    <x v="4"/>
  </r>
  <r>
    <x v="6"/>
    <x v="779"/>
    <x v="3192"/>
    <x v="2"/>
    <x v="1"/>
    <x v="4"/>
  </r>
  <r>
    <x v="6"/>
    <x v="742"/>
    <x v="3216"/>
    <x v="1"/>
    <x v="1"/>
    <x v="4"/>
  </r>
  <r>
    <x v="6"/>
    <x v="330"/>
    <x v="3217"/>
    <x v="1"/>
    <x v="1"/>
    <x v="4"/>
  </r>
  <r>
    <x v="6"/>
    <x v="687"/>
    <x v="3305"/>
    <x v="2"/>
    <x v="1"/>
    <x v="4"/>
  </r>
  <r>
    <x v="6"/>
    <x v="644"/>
    <x v="3265"/>
    <x v="1"/>
    <x v="1"/>
    <x v="4"/>
  </r>
  <r>
    <x v="6"/>
    <x v="734"/>
    <x v="3266"/>
    <x v="1"/>
    <x v="1"/>
    <x v="4"/>
  </r>
  <r>
    <x v="6"/>
    <x v="733"/>
    <x v="3263"/>
    <x v="2"/>
    <x v="1"/>
    <x v="4"/>
  </r>
  <r>
    <x v="6"/>
    <x v="672"/>
    <x v="3269"/>
    <x v="1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8:B27" firstHeaderRow="2" firstDataRow="2" firstDataCol="1" rowPageCount="1" colPageCount="1"/>
  <pivotFields count="6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6">
        <item h="1" x="0"/>
        <item x="1"/>
        <item x="2"/>
        <item h="1" x="3"/>
        <item h="1" x="4"/>
        <item t="default"/>
      </items>
    </pivotField>
    <pivotField compact="0" showAll="0"/>
    <pivotField compact="0" showAll="0"/>
  </pivotFields>
  <rowFields count="1">
    <field x="0"/>
  </rowFields>
  <pageFields count="1">
    <pageField fld="3" hier="-1"/>
  </pageFields>
  <dataFields count="1">
    <dataField name="Počet z Název pobočky" fld="2" subtotal="count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2" firstHeaderRow="2" firstDataRow="2" firstDataCol="1" rowPageCount="1" colPageCount="1"/>
  <pivotFields count="6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6">
        <item h="1" x="0"/>
        <item x="1"/>
        <item x="2"/>
        <item h="1" x="3"/>
        <item h="1" x="4"/>
        <item t="default"/>
      </items>
    </pivotField>
    <pivotField compact="0" showAll="0"/>
    <pivotField compact="0" showAll="0"/>
  </pivotFields>
  <rowFields count="1">
    <field x="0"/>
  </rowFields>
  <pageFields count="1">
    <pageField fld="3" hier="-1"/>
  </pageFields>
  <dataFields count="1">
    <dataField name="Počet z Název pobočky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33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42"/>
    <col collapsed="false" customWidth="true" hidden="false" outlineLevel="0" max="3" min="3" style="1" width="8.41"/>
    <col collapsed="false" customWidth="true" hidden="false" outlineLevel="0" max="4" min="4" style="0" width="31.42"/>
    <col collapsed="false" customWidth="true" hidden="false" outlineLevel="0" max="5" min="5" style="0" width="18.7"/>
    <col collapsed="false" customWidth="true" hidden="false" outlineLevel="0" max="6" min="6" style="1" width="16.56"/>
    <col collapsed="false" customWidth="true" hidden="false" outlineLevel="0" max="7" min="7" style="1" width="16.7"/>
  </cols>
  <sheetData>
    <row r="1" s="2" customFormat="true" ht="13.5" hidden="false" customHeight="true" outlineLevel="0" collapsed="false">
      <c r="B1" s="3"/>
      <c r="C1" s="4"/>
      <c r="D1" s="3"/>
      <c r="F1" s="5"/>
      <c r="G1" s="5"/>
    </row>
    <row r="2" s="2" customFormat="true" ht="26.25" hidden="false" customHeight="true" outlineLevel="0" collapsed="false">
      <c r="B2" s="6" t="s">
        <v>0</v>
      </c>
      <c r="C2" s="6"/>
      <c r="D2" s="6"/>
      <c r="E2" s="6"/>
      <c r="F2" s="6"/>
      <c r="G2" s="6"/>
    </row>
    <row r="3" s="2" customFormat="true" ht="6.75" hidden="false" customHeight="true" outlineLevel="0" collapsed="false">
      <c r="B3" s="3"/>
      <c r="C3" s="4"/>
      <c r="D3" s="3"/>
      <c r="F3" s="5"/>
      <c r="G3" s="5"/>
    </row>
    <row r="4" s="2" customFormat="true" ht="14.25" hidden="false" customHeight="true" outlineLevel="0" collapsed="false">
      <c r="B4" s="3"/>
      <c r="C4" s="7" t="n">
        <f aca="false">SUBTOTAL(102,C7:C3497)</f>
        <v>3315</v>
      </c>
      <c r="D4" s="3"/>
      <c r="F4" s="8"/>
      <c r="G4" s="5"/>
    </row>
    <row r="5" customFormat="false" ht="5.25" hidden="false" customHeight="true" outlineLevel="0" collapsed="false"/>
    <row r="6" s="9" customFormat="true" ht="52.5" hidden="false" customHeight="true" outlineLevel="0" collapsed="false">
      <c r="B6" s="10" t="s">
        <v>1</v>
      </c>
      <c r="C6" s="11" t="s">
        <v>2</v>
      </c>
      <c r="D6" s="12" t="s">
        <v>3</v>
      </c>
      <c r="E6" s="13" t="s">
        <v>4</v>
      </c>
      <c r="F6" s="14" t="s">
        <v>5</v>
      </c>
      <c r="G6" s="15" t="s">
        <v>6</v>
      </c>
    </row>
    <row r="7" customFormat="false" ht="15" hidden="false" customHeight="false" outlineLevel="0" collapsed="false">
      <c r="B7" s="16" t="s">
        <v>7</v>
      </c>
      <c r="C7" s="17" t="n">
        <v>25601</v>
      </c>
      <c r="D7" s="18" t="s">
        <v>8</v>
      </c>
      <c r="E7" s="18" t="s">
        <v>9</v>
      </c>
      <c r="F7" s="17" t="s">
        <v>10</v>
      </c>
      <c r="G7" s="19" t="n">
        <v>1</v>
      </c>
    </row>
    <row r="8" customFormat="false" ht="15" hidden="false" customHeight="false" outlineLevel="0" collapsed="false">
      <c r="B8" s="20" t="s">
        <v>7</v>
      </c>
      <c r="C8" s="21" t="n">
        <v>37001</v>
      </c>
      <c r="D8" s="22" t="s">
        <v>11</v>
      </c>
      <c r="E8" s="22" t="s">
        <v>9</v>
      </c>
      <c r="F8" s="21" t="s">
        <v>10</v>
      </c>
      <c r="G8" s="23" t="n">
        <v>1</v>
      </c>
    </row>
    <row r="9" customFormat="false" ht="15" hidden="false" customHeight="false" outlineLevel="0" collapsed="false">
      <c r="B9" s="20" t="s">
        <v>7</v>
      </c>
      <c r="C9" s="21" t="n">
        <v>37004</v>
      </c>
      <c r="D9" s="22" t="s">
        <v>12</v>
      </c>
      <c r="E9" s="22" t="s">
        <v>9</v>
      </c>
      <c r="F9" s="21" t="s">
        <v>10</v>
      </c>
      <c r="G9" s="23" t="n">
        <v>1</v>
      </c>
    </row>
    <row r="10" customFormat="false" ht="15" hidden="false" customHeight="false" outlineLevel="0" collapsed="false">
      <c r="B10" s="20" t="s">
        <v>7</v>
      </c>
      <c r="C10" s="21" t="n">
        <v>38101</v>
      </c>
      <c r="D10" s="22" t="s">
        <v>13</v>
      </c>
      <c r="E10" s="22" t="s">
        <v>9</v>
      </c>
      <c r="F10" s="21" t="s">
        <v>10</v>
      </c>
      <c r="G10" s="23" t="n">
        <v>1</v>
      </c>
    </row>
    <row r="11" customFormat="false" ht="15" hidden="false" customHeight="false" outlineLevel="0" collapsed="false">
      <c r="B11" s="20" t="s">
        <v>7</v>
      </c>
      <c r="C11" s="21" t="n">
        <v>37701</v>
      </c>
      <c r="D11" s="22" t="s">
        <v>14</v>
      </c>
      <c r="E11" s="22" t="s">
        <v>9</v>
      </c>
      <c r="F11" s="21" t="s">
        <v>10</v>
      </c>
      <c r="G11" s="23" t="n">
        <v>1</v>
      </c>
    </row>
    <row r="12" customFormat="false" ht="15" hidden="false" customHeight="false" outlineLevel="0" collapsed="false">
      <c r="B12" s="20" t="s">
        <v>7</v>
      </c>
      <c r="C12" s="21" t="n">
        <v>39301</v>
      </c>
      <c r="D12" s="22" t="s">
        <v>15</v>
      </c>
      <c r="E12" s="22" t="s">
        <v>9</v>
      </c>
      <c r="F12" s="21" t="s">
        <v>10</v>
      </c>
      <c r="G12" s="23" t="n">
        <v>1</v>
      </c>
    </row>
    <row r="13" customFormat="false" ht="15" hidden="false" customHeight="false" outlineLevel="0" collapsed="false">
      <c r="B13" s="20" t="s">
        <v>7</v>
      </c>
      <c r="C13" s="21" t="n">
        <v>26101</v>
      </c>
      <c r="D13" s="22" t="s">
        <v>16</v>
      </c>
      <c r="E13" s="22" t="s">
        <v>9</v>
      </c>
      <c r="F13" s="21" t="s">
        <v>10</v>
      </c>
      <c r="G13" s="23" t="n">
        <v>1</v>
      </c>
    </row>
    <row r="14" customFormat="false" ht="15" hidden="false" customHeight="false" outlineLevel="0" collapsed="false">
      <c r="B14" s="20" t="s">
        <v>7</v>
      </c>
      <c r="C14" s="21" t="n">
        <v>38601</v>
      </c>
      <c r="D14" s="22" t="s">
        <v>17</v>
      </c>
      <c r="E14" s="22" t="s">
        <v>9</v>
      </c>
      <c r="F14" s="21" t="s">
        <v>10</v>
      </c>
      <c r="G14" s="23" t="n">
        <v>1</v>
      </c>
    </row>
    <row r="15" customFormat="false" ht="15" hidden="false" customHeight="false" outlineLevel="0" collapsed="false">
      <c r="B15" s="20" t="s">
        <v>7</v>
      </c>
      <c r="C15" s="21" t="n">
        <v>39002</v>
      </c>
      <c r="D15" s="22" t="s">
        <v>18</v>
      </c>
      <c r="E15" s="22" t="s">
        <v>9</v>
      </c>
      <c r="F15" s="21" t="s">
        <v>10</v>
      </c>
      <c r="G15" s="23" t="n">
        <v>1</v>
      </c>
    </row>
    <row r="16" customFormat="false" ht="15" hidden="false" customHeight="false" outlineLevel="0" collapsed="false">
      <c r="B16" s="20" t="s">
        <v>19</v>
      </c>
      <c r="C16" s="21" t="n">
        <v>67801</v>
      </c>
      <c r="D16" s="22" t="s">
        <v>20</v>
      </c>
      <c r="E16" s="22" t="s">
        <v>9</v>
      </c>
      <c r="F16" s="21" t="s">
        <v>10</v>
      </c>
      <c r="G16" s="23" t="n">
        <v>1</v>
      </c>
    </row>
    <row r="17" customFormat="false" ht="15" hidden="false" customHeight="false" outlineLevel="0" collapsed="false">
      <c r="B17" s="20" t="s">
        <v>19</v>
      </c>
      <c r="C17" s="21" t="n">
        <v>60200</v>
      </c>
      <c r="D17" s="22" t="s">
        <v>21</v>
      </c>
      <c r="E17" s="22" t="s">
        <v>9</v>
      </c>
      <c r="F17" s="21" t="s">
        <v>10</v>
      </c>
      <c r="G17" s="23" t="n">
        <v>1</v>
      </c>
    </row>
    <row r="18" customFormat="false" ht="15" hidden="false" customHeight="false" outlineLevel="0" collapsed="false">
      <c r="B18" s="20" t="s">
        <v>19</v>
      </c>
      <c r="C18" s="21" t="n">
        <v>62500</v>
      </c>
      <c r="D18" s="22" t="s">
        <v>22</v>
      </c>
      <c r="E18" s="22" t="s">
        <v>9</v>
      </c>
      <c r="F18" s="21" t="s">
        <v>10</v>
      </c>
      <c r="G18" s="23" t="n">
        <v>1</v>
      </c>
    </row>
    <row r="19" customFormat="false" ht="15" hidden="false" customHeight="false" outlineLevel="0" collapsed="false">
      <c r="B19" s="20" t="s">
        <v>19</v>
      </c>
      <c r="C19" s="21" t="n">
        <v>69002</v>
      </c>
      <c r="D19" s="22" t="s">
        <v>23</v>
      </c>
      <c r="E19" s="22" t="s">
        <v>9</v>
      </c>
      <c r="F19" s="21" t="s">
        <v>10</v>
      </c>
      <c r="G19" s="23" t="n">
        <v>1</v>
      </c>
    </row>
    <row r="20" customFormat="false" ht="15" hidden="false" customHeight="false" outlineLevel="0" collapsed="false">
      <c r="B20" s="20" t="s">
        <v>19</v>
      </c>
      <c r="C20" s="21" t="n">
        <v>58601</v>
      </c>
      <c r="D20" s="22" t="s">
        <v>24</v>
      </c>
      <c r="E20" s="22" t="s">
        <v>9</v>
      </c>
      <c r="F20" s="21" t="s">
        <v>10</v>
      </c>
      <c r="G20" s="23" t="n">
        <v>1</v>
      </c>
    </row>
    <row r="21" customFormat="false" ht="15" hidden="false" customHeight="false" outlineLevel="0" collapsed="false">
      <c r="B21" s="20" t="s">
        <v>19</v>
      </c>
      <c r="C21" s="21" t="n">
        <v>76701</v>
      </c>
      <c r="D21" s="22" t="s">
        <v>25</v>
      </c>
      <c r="E21" s="22" t="s">
        <v>9</v>
      </c>
      <c r="F21" s="21" t="s">
        <v>10</v>
      </c>
      <c r="G21" s="23" t="n">
        <v>1</v>
      </c>
    </row>
    <row r="22" customFormat="false" ht="15" hidden="false" customHeight="false" outlineLevel="0" collapsed="false">
      <c r="B22" s="20" t="s">
        <v>19</v>
      </c>
      <c r="C22" s="21" t="n">
        <v>67401</v>
      </c>
      <c r="D22" s="22" t="s">
        <v>26</v>
      </c>
      <c r="E22" s="22" t="s">
        <v>9</v>
      </c>
      <c r="F22" s="21" t="s">
        <v>10</v>
      </c>
      <c r="G22" s="23" t="n">
        <v>1</v>
      </c>
    </row>
    <row r="23" customFormat="false" ht="15" hidden="false" customHeight="false" outlineLevel="0" collapsed="false">
      <c r="B23" s="20" t="s">
        <v>19</v>
      </c>
      <c r="C23" s="21" t="n">
        <v>68601</v>
      </c>
      <c r="D23" s="22" t="s">
        <v>27</v>
      </c>
      <c r="E23" s="22" t="s">
        <v>9</v>
      </c>
      <c r="F23" s="21" t="s">
        <v>10</v>
      </c>
      <c r="G23" s="23" t="n">
        <v>1</v>
      </c>
    </row>
    <row r="24" customFormat="false" ht="15" hidden="false" customHeight="false" outlineLevel="0" collapsed="false">
      <c r="B24" s="20" t="s">
        <v>19</v>
      </c>
      <c r="C24" s="21" t="n">
        <v>75501</v>
      </c>
      <c r="D24" s="22" t="s">
        <v>28</v>
      </c>
      <c r="E24" s="22" t="s">
        <v>9</v>
      </c>
      <c r="F24" s="21" t="s">
        <v>10</v>
      </c>
      <c r="G24" s="23" t="n">
        <v>1</v>
      </c>
    </row>
    <row r="25" customFormat="false" ht="15" hidden="false" customHeight="false" outlineLevel="0" collapsed="false">
      <c r="B25" s="20" t="s">
        <v>19</v>
      </c>
      <c r="C25" s="21" t="n">
        <v>76001</v>
      </c>
      <c r="D25" s="22" t="s">
        <v>29</v>
      </c>
      <c r="E25" s="22" t="s">
        <v>9</v>
      </c>
      <c r="F25" s="21" t="s">
        <v>10</v>
      </c>
      <c r="G25" s="23" t="n">
        <v>1</v>
      </c>
    </row>
    <row r="26" customFormat="false" ht="15" hidden="false" customHeight="false" outlineLevel="0" collapsed="false">
      <c r="B26" s="20" t="s">
        <v>19</v>
      </c>
      <c r="C26" s="21" t="n">
        <v>66902</v>
      </c>
      <c r="D26" s="22" t="s">
        <v>30</v>
      </c>
      <c r="E26" s="22" t="s">
        <v>9</v>
      </c>
      <c r="F26" s="21" t="s">
        <v>10</v>
      </c>
      <c r="G26" s="23" t="n">
        <v>1</v>
      </c>
    </row>
    <row r="27" customFormat="false" ht="15" hidden="false" customHeight="false" outlineLevel="0" collapsed="false">
      <c r="B27" s="20" t="s">
        <v>19</v>
      </c>
      <c r="C27" s="21" t="n">
        <v>59101</v>
      </c>
      <c r="D27" s="22" t="s">
        <v>31</v>
      </c>
      <c r="E27" s="22" t="s">
        <v>9</v>
      </c>
      <c r="F27" s="21" t="s">
        <v>10</v>
      </c>
      <c r="G27" s="23" t="n">
        <v>1</v>
      </c>
    </row>
    <row r="28" customFormat="false" ht="15" hidden="false" customHeight="false" outlineLevel="0" collapsed="false">
      <c r="B28" s="20" t="s">
        <v>32</v>
      </c>
      <c r="C28" s="21" t="n">
        <v>26601</v>
      </c>
      <c r="D28" s="22" t="s">
        <v>33</v>
      </c>
      <c r="E28" s="22" t="s">
        <v>9</v>
      </c>
      <c r="F28" s="21" t="s">
        <v>10</v>
      </c>
      <c r="G28" s="23" t="n">
        <v>1</v>
      </c>
    </row>
    <row r="29" customFormat="false" ht="15" hidden="false" customHeight="false" outlineLevel="0" collapsed="false">
      <c r="B29" s="20" t="s">
        <v>32</v>
      </c>
      <c r="C29" s="21" t="n">
        <v>27201</v>
      </c>
      <c r="D29" s="22" t="s">
        <v>34</v>
      </c>
      <c r="E29" s="22" t="s">
        <v>9</v>
      </c>
      <c r="F29" s="21" t="s">
        <v>10</v>
      </c>
      <c r="G29" s="23" t="n">
        <v>1</v>
      </c>
    </row>
    <row r="30" customFormat="false" ht="15" hidden="false" customHeight="false" outlineLevel="0" collapsed="false">
      <c r="B30" s="20" t="s">
        <v>32</v>
      </c>
      <c r="C30" s="21" t="n">
        <v>11000</v>
      </c>
      <c r="D30" s="22" t="s">
        <v>35</v>
      </c>
      <c r="E30" s="22" t="s">
        <v>9</v>
      </c>
      <c r="F30" s="21" t="s">
        <v>10</v>
      </c>
      <c r="G30" s="23" t="n">
        <v>1</v>
      </c>
    </row>
    <row r="31" customFormat="false" ht="15" hidden="false" customHeight="false" outlineLevel="0" collapsed="false">
      <c r="B31" s="20" t="s">
        <v>32</v>
      </c>
      <c r="C31" s="21" t="n">
        <v>10000</v>
      </c>
      <c r="D31" s="22" t="s">
        <v>36</v>
      </c>
      <c r="E31" s="22" t="s">
        <v>9</v>
      </c>
      <c r="F31" s="21" t="s">
        <v>10</v>
      </c>
      <c r="G31" s="23" t="n">
        <v>1</v>
      </c>
    </row>
    <row r="32" customFormat="false" ht="15" hidden="false" customHeight="false" outlineLevel="0" collapsed="false">
      <c r="B32" s="20" t="s">
        <v>32</v>
      </c>
      <c r="C32" s="21" t="n">
        <v>12000</v>
      </c>
      <c r="D32" s="22" t="s">
        <v>37</v>
      </c>
      <c r="E32" s="22" t="s">
        <v>9</v>
      </c>
      <c r="F32" s="21" t="s">
        <v>10</v>
      </c>
      <c r="G32" s="23" t="n">
        <v>1</v>
      </c>
    </row>
    <row r="33" customFormat="false" ht="15" hidden="false" customHeight="false" outlineLevel="0" collapsed="false">
      <c r="B33" s="20" t="s">
        <v>32</v>
      </c>
      <c r="C33" s="21" t="n">
        <v>13000</v>
      </c>
      <c r="D33" s="22" t="s">
        <v>38</v>
      </c>
      <c r="E33" s="22" t="s">
        <v>9</v>
      </c>
      <c r="F33" s="21" t="s">
        <v>10</v>
      </c>
      <c r="G33" s="23" t="n">
        <v>1</v>
      </c>
    </row>
    <row r="34" customFormat="false" ht="15" hidden="false" customHeight="false" outlineLevel="0" collapsed="false">
      <c r="B34" s="20" t="s">
        <v>32</v>
      </c>
      <c r="C34" s="21" t="n">
        <v>14000</v>
      </c>
      <c r="D34" s="22" t="s">
        <v>39</v>
      </c>
      <c r="E34" s="22" t="s">
        <v>9</v>
      </c>
      <c r="F34" s="21" t="s">
        <v>10</v>
      </c>
      <c r="G34" s="23" t="n">
        <v>1</v>
      </c>
    </row>
    <row r="35" customFormat="false" ht="15" hidden="false" customHeight="false" outlineLevel="0" collapsed="false">
      <c r="B35" s="20" t="s">
        <v>32</v>
      </c>
      <c r="C35" s="21" t="n">
        <v>15000</v>
      </c>
      <c r="D35" s="22" t="s">
        <v>40</v>
      </c>
      <c r="E35" s="22" t="s">
        <v>9</v>
      </c>
      <c r="F35" s="21" t="s">
        <v>10</v>
      </c>
      <c r="G35" s="23" t="n">
        <v>1</v>
      </c>
    </row>
    <row r="36" customFormat="false" ht="15" hidden="false" customHeight="false" outlineLevel="0" collapsed="false">
      <c r="B36" s="20" t="s">
        <v>32</v>
      </c>
      <c r="C36" s="21" t="n">
        <v>16000</v>
      </c>
      <c r="D36" s="22" t="s">
        <v>41</v>
      </c>
      <c r="E36" s="22" t="s">
        <v>9</v>
      </c>
      <c r="F36" s="21" t="s">
        <v>10</v>
      </c>
      <c r="G36" s="23" t="n">
        <v>1</v>
      </c>
    </row>
    <row r="37" customFormat="false" ht="15" hidden="false" customHeight="false" outlineLevel="0" collapsed="false">
      <c r="B37" s="20" t="s">
        <v>32</v>
      </c>
      <c r="C37" s="21" t="n">
        <v>17000</v>
      </c>
      <c r="D37" s="22" t="s">
        <v>42</v>
      </c>
      <c r="E37" s="22" t="s">
        <v>9</v>
      </c>
      <c r="F37" s="21" t="s">
        <v>10</v>
      </c>
      <c r="G37" s="23" t="n">
        <v>1</v>
      </c>
    </row>
    <row r="38" customFormat="false" ht="15" hidden="false" customHeight="false" outlineLevel="0" collapsed="false">
      <c r="B38" s="20" t="s">
        <v>32</v>
      </c>
      <c r="C38" s="21" t="n">
        <v>18000</v>
      </c>
      <c r="D38" s="22" t="s">
        <v>43</v>
      </c>
      <c r="E38" s="22" t="s">
        <v>9</v>
      </c>
      <c r="F38" s="21" t="s">
        <v>10</v>
      </c>
      <c r="G38" s="23" t="n">
        <v>1</v>
      </c>
    </row>
    <row r="39" customFormat="false" ht="15" hidden="false" customHeight="false" outlineLevel="0" collapsed="false">
      <c r="B39" s="20" t="s">
        <v>32</v>
      </c>
      <c r="C39" s="21" t="n">
        <v>19000</v>
      </c>
      <c r="D39" s="22" t="s">
        <v>44</v>
      </c>
      <c r="E39" s="22" t="s">
        <v>9</v>
      </c>
      <c r="F39" s="21" t="s">
        <v>10</v>
      </c>
      <c r="G39" s="23" t="n">
        <v>1</v>
      </c>
    </row>
    <row r="40" customFormat="false" ht="15" hidden="false" customHeight="false" outlineLevel="0" collapsed="false">
      <c r="B40" s="20" t="s">
        <v>45</v>
      </c>
      <c r="C40" s="21" t="n">
        <v>47001</v>
      </c>
      <c r="D40" s="22" t="s">
        <v>46</v>
      </c>
      <c r="E40" s="22" t="s">
        <v>9</v>
      </c>
      <c r="F40" s="21" t="s">
        <v>10</v>
      </c>
      <c r="G40" s="23" t="n">
        <v>1</v>
      </c>
    </row>
    <row r="41" customFormat="false" ht="15" hidden="false" customHeight="false" outlineLevel="0" collapsed="false">
      <c r="B41" s="20" t="s">
        <v>45</v>
      </c>
      <c r="C41" s="21" t="n">
        <v>40502</v>
      </c>
      <c r="D41" s="22" t="s">
        <v>47</v>
      </c>
      <c r="E41" s="22" t="s">
        <v>9</v>
      </c>
      <c r="F41" s="21" t="s">
        <v>10</v>
      </c>
      <c r="G41" s="23" t="n">
        <v>1</v>
      </c>
    </row>
    <row r="42" customFormat="false" ht="15" hidden="false" customHeight="false" outlineLevel="0" collapsed="false">
      <c r="B42" s="20" t="s">
        <v>45</v>
      </c>
      <c r="C42" s="21" t="n">
        <v>43002</v>
      </c>
      <c r="D42" s="22" t="s">
        <v>48</v>
      </c>
      <c r="E42" s="22" t="s">
        <v>9</v>
      </c>
      <c r="F42" s="21" t="s">
        <v>10</v>
      </c>
      <c r="G42" s="23" t="n">
        <v>1</v>
      </c>
    </row>
    <row r="43" customFormat="false" ht="15" hidden="false" customHeight="false" outlineLevel="0" collapsed="false">
      <c r="B43" s="20" t="s">
        <v>45</v>
      </c>
      <c r="C43" s="21" t="n">
        <v>46601</v>
      </c>
      <c r="D43" s="22" t="s">
        <v>49</v>
      </c>
      <c r="E43" s="22" t="s">
        <v>9</v>
      </c>
      <c r="F43" s="21" t="s">
        <v>10</v>
      </c>
      <c r="G43" s="23" t="n">
        <v>1</v>
      </c>
    </row>
    <row r="44" customFormat="false" ht="15" hidden="false" customHeight="false" outlineLevel="0" collapsed="false">
      <c r="B44" s="20" t="s">
        <v>45</v>
      </c>
      <c r="C44" s="21" t="n">
        <v>46001</v>
      </c>
      <c r="D44" s="22" t="s">
        <v>50</v>
      </c>
      <c r="E44" s="22" t="s">
        <v>9</v>
      </c>
      <c r="F44" s="21" t="s">
        <v>10</v>
      </c>
      <c r="G44" s="23" t="n">
        <v>1</v>
      </c>
    </row>
    <row r="45" customFormat="false" ht="15" hidden="false" customHeight="false" outlineLevel="0" collapsed="false">
      <c r="B45" s="20" t="s">
        <v>45</v>
      </c>
      <c r="C45" s="21" t="n">
        <v>41201</v>
      </c>
      <c r="D45" s="22" t="s">
        <v>51</v>
      </c>
      <c r="E45" s="22" t="s">
        <v>9</v>
      </c>
      <c r="F45" s="21" t="s">
        <v>10</v>
      </c>
      <c r="G45" s="23" t="n">
        <v>1</v>
      </c>
    </row>
    <row r="46" customFormat="false" ht="15" hidden="false" customHeight="false" outlineLevel="0" collapsed="false">
      <c r="B46" s="20" t="s">
        <v>45</v>
      </c>
      <c r="C46" s="21" t="n">
        <v>27601</v>
      </c>
      <c r="D46" s="22" t="s">
        <v>52</v>
      </c>
      <c r="E46" s="22" t="s">
        <v>9</v>
      </c>
      <c r="F46" s="21" t="s">
        <v>10</v>
      </c>
      <c r="G46" s="23" t="n">
        <v>1</v>
      </c>
    </row>
    <row r="47" customFormat="false" ht="15" hidden="false" customHeight="false" outlineLevel="0" collapsed="false">
      <c r="B47" s="20" t="s">
        <v>45</v>
      </c>
      <c r="C47" s="21" t="n">
        <v>29301</v>
      </c>
      <c r="D47" s="22" t="s">
        <v>53</v>
      </c>
      <c r="E47" s="22" t="s">
        <v>9</v>
      </c>
      <c r="F47" s="21" t="s">
        <v>10</v>
      </c>
      <c r="G47" s="23" t="n">
        <v>1</v>
      </c>
    </row>
    <row r="48" customFormat="false" ht="15" hidden="false" customHeight="false" outlineLevel="0" collapsed="false">
      <c r="B48" s="20" t="s">
        <v>45</v>
      </c>
      <c r="C48" s="21" t="n">
        <v>43401</v>
      </c>
      <c r="D48" s="22" t="s">
        <v>54</v>
      </c>
      <c r="E48" s="22" t="s">
        <v>9</v>
      </c>
      <c r="F48" s="21" t="s">
        <v>10</v>
      </c>
      <c r="G48" s="23" t="n">
        <v>1</v>
      </c>
    </row>
    <row r="49" customFormat="false" ht="15" hidden="false" customHeight="false" outlineLevel="0" collapsed="false">
      <c r="B49" s="20" t="s">
        <v>45</v>
      </c>
      <c r="C49" s="21" t="n">
        <v>40001</v>
      </c>
      <c r="D49" s="22" t="s">
        <v>55</v>
      </c>
      <c r="E49" s="22" t="s">
        <v>9</v>
      </c>
      <c r="F49" s="21" t="s">
        <v>10</v>
      </c>
      <c r="G49" s="23" t="n">
        <v>1</v>
      </c>
    </row>
    <row r="50" customFormat="false" ht="15" hidden="false" customHeight="false" outlineLevel="0" collapsed="false">
      <c r="B50" s="20" t="s">
        <v>56</v>
      </c>
      <c r="C50" s="21" t="n">
        <v>79201</v>
      </c>
      <c r="D50" s="22" t="s">
        <v>57</v>
      </c>
      <c r="E50" s="22" t="s">
        <v>9</v>
      </c>
      <c r="F50" s="21" t="s">
        <v>10</v>
      </c>
      <c r="G50" s="23" t="n">
        <v>1</v>
      </c>
    </row>
    <row r="51" customFormat="false" ht="15" hidden="false" customHeight="false" outlineLevel="0" collapsed="false">
      <c r="B51" s="20" t="s">
        <v>56</v>
      </c>
      <c r="C51" s="21" t="n">
        <v>73801</v>
      </c>
      <c r="D51" s="22" t="s">
        <v>58</v>
      </c>
      <c r="E51" s="22" t="s">
        <v>9</v>
      </c>
      <c r="F51" s="21" t="s">
        <v>10</v>
      </c>
      <c r="G51" s="23" t="n">
        <v>1</v>
      </c>
    </row>
    <row r="52" customFormat="false" ht="15" hidden="false" customHeight="false" outlineLevel="0" collapsed="false">
      <c r="B52" s="20" t="s">
        <v>56</v>
      </c>
      <c r="C52" s="21" t="n">
        <v>73301</v>
      </c>
      <c r="D52" s="22" t="s">
        <v>59</v>
      </c>
      <c r="E52" s="22" t="s">
        <v>9</v>
      </c>
      <c r="F52" s="21" t="s">
        <v>10</v>
      </c>
      <c r="G52" s="23" t="n">
        <v>1</v>
      </c>
    </row>
    <row r="53" customFormat="false" ht="15" hidden="false" customHeight="false" outlineLevel="0" collapsed="false">
      <c r="B53" s="20" t="s">
        <v>56</v>
      </c>
      <c r="C53" s="21" t="n">
        <v>74101</v>
      </c>
      <c r="D53" s="22" t="s">
        <v>60</v>
      </c>
      <c r="E53" s="22" t="s">
        <v>9</v>
      </c>
      <c r="F53" s="21" t="s">
        <v>10</v>
      </c>
      <c r="G53" s="23" t="n">
        <v>1</v>
      </c>
    </row>
    <row r="54" customFormat="false" ht="15" hidden="false" customHeight="false" outlineLevel="0" collapsed="false">
      <c r="B54" s="20" t="s">
        <v>56</v>
      </c>
      <c r="C54" s="21" t="n">
        <v>77200</v>
      </c>
      <c r="D54" s="22" t="s">
        <v>61</v>
      </c>
      <c r="E54" s="22" t="s">
        <v>9</v>
      </c>
      <c r="F54" s="21" t="s">
        <v>10</v>
      </c>
      <c r="G54" s="23" t="n">
        <v>1</v>
      </c>
    </row>
    <row r="55" customFormat="false" ht="15" hidden="false" customHeight="false" outlineLevel="0" collapsed="false">
      <c r="B55" s="20" t="s">
        <v>56</v>
      </c>
      <c r="C55" s="21" t="n">
        <v>77900</v>
      </c>
      <c r="D55" s="22" t="s">
        <v>62</v>
      </c>
      <c r="E55" s="22" t="s">
        <v>9</v>
      </c>
      <c r="F55" s="21" t="s">
        <v>10</v>
      </c>
      <c r="G55" s="23" t="n">
        <v>1</v>
      </c>
    </row>
    <row r="56" customFormat="false" ht="15" hidden="false" customHeight="false" outlineLevel="0" collapsed="false">
      <c r="B56" s="20" t="s">
        <v>56</v>
      </c>
      <c r="C56" s="21" t="n">
        <v>74601</v>
      </c>
      <c r="D56" s="22" t="s">
        <v>63</v>
      </c>
      <c r="E56" s="22" t="s">
        <v>9</v>
      </c>
      <c r="F56" s="21" t="s">
        <v>10</v>
      </c>
      <c r="G56" s="23" t="n">
        <v>1</v>
      </c>
    </row>
    <row r="57" customFormat="false" ht="15" hidden="false" customHeight="false" outlineLevel="0" collapsed="false">
      <c r="B57" s="20" t="s">
        <v>56</v>
      </c>
      <c r="C57" s="21" t="n">
        <v>70200</v>
      </c>
      <c r="D57" s="22" t="s">
        <v>64</v>
      </c>
      <c r="E57" s="22" t="s">
        <v>9</v>
      </c>
      <c r="F57" s="21" t="s">
        <v>10</v>
      </c>
      <c r="G57" s="23" t="n">
        <v>1</v>
      </c>
    </row>
    <row r="58" customFormat="false" ht="15" hidden="false" customHeight="false" outlineLevel="0" collapsed="false">
      <c r="B58" s="20" t="s">
        <v>56</v>
      </c>
      <c r="C58" s="21" t="n">
        <v>70030</v>
      </c>
      <c r="D58" s="22" t="s">
        <v>65</v>
      </c>
      <c r="E58" s="22" t="s">
        <v>9</v>
      </c>
      <c r="F58" s="21" t="s">
        <v>10</v>
      </c>
      <c r="G58" s="23" t="n">
        <v>1</v>
      </c>
    </row>
    <row r="59" customFormat="false" ht="15" hidden="false" customHeight="false" outlineLevel="0" collapsed="false">
      <c r="B59" s="20" t="s">
        <v>56</v>
      </c>
      <c r="C59" s="21" t="n">
        <v>79602</v>
      </c>
      <c r="D59" s="22" t="s">
        <v>66</v>
      </c>
      <c r="E59" s="22" t="s">
        <v>9</v>
      </c>
      <c r="F59" s="21" t="s">
        <v>10</v>
      </c>
      <c r="G59" s="23" t="n">
        <v>1</v>
      </c>
    </row>
    <row r="60" customFormat="false" ht="15" hidden="false" customHeight="false" outlineLevel="0" collapsed="false">
      <c r="B60" s="20" t="s">
        <v>56</v>
      </c>
      <c r="C60" s="21" t="n">
        <v>75002</v>
      </c>
      <c r="D60" s="22" t="s">
        <v>67</v>
      </c>
      <c r="E60" s="22" t="s">
        <v>9</v>
      </c>
      <c r="F60" s="21" t="s">
        <v>10</v>
      </c>
      <c r="G60" s="23" t="n">
        <v>1</v>
      </c>
    </row>
    <row r="61" customFormat="false" ht="15" hidden="false" customHeight="false" outlineLevel="0" collapsed="false">
      <c r="B61" s="20" t="s">
        <v>56</v>
      </c>
      <c r="C61" s="21" t="n">
        <v>78701</v>
      </c>
      <c r="D61" s="22" t="s">
        <v>68</v>
      </c>
      <c r="E61" s="22" t="s">
        <v>9</v>
      </c>
      <c r="F61" s="21" t="s">
        <v>10</v>
      </c>
      <c r="G61" s="23" t="n">
        <v>1</v>
      </c>
    </row>
    <row r="62" customFormat="false" ht="15" hidden="false" customHeight="false" outlineLevel="0" collapsed="false">
      <c r="B62" s="20" t="s">
        <v>69</v>
      </c>
      <c r="C62" s="21" t="n">
        <v>50002</v>
      </c>
      <c r="D62" s="22" t="s">
        <v>70</v>
      </c>
      <c r="E62" s="22" t="s">
        <v>9</v>
      </c>
      <c r="F62" s="21" t="s">
        <v>10</v>
      </c>
      <c r="G62" s="23" t="n">
        <v>1</v>
      </c>
    </row>
    <row r="63" customFormat="false" ht="15" hidden="false" customHeight="false" outlineLevel="0" collapsed="false">
      <c r="B63" s="20" t="s">
        <v>69</v>
      </c>
      <c r="C63" s="21" t="n">
        <v>50601</v>
      </c>
      <c r="D63" s="22" t="s">
        <v>71</v>
      </c>
      <c r="E63" s="22" t="s">
        <v>9</v>
      </c>
      <c r="F63" s="21" t="s">
        <v>10</v>
      </c>
      <c r="G63" s="23" t="n">
        <v>1</v>
      </c>
    </row>
    <row r="64" customFormat="false" ht="15" hidden="false" customHeight="false" outlineLevel="0" collapsed="false">
      <c r="B64" s="20" t="s">
        <v>69</v>
      </c>
      <c r="C64" s="21" t="n">
        <v>28002</v>
      </c>
      <c r="D64" s="22" t="s">
        <v>72</v>
      </c>
      <c r="E64" s="22" t="s">
        <v>9</v>
      </c>
      <c r="F64" s="21" t="s">
        <v>10</v>
      </c>
      <c r="G64" s="23" t="n">
        <v>1</v>
      </c>
    </row>
    <row r="65" customFormat="false" ht="15" hidden="false" customHeight="false" outlineLevel="0" collapsed="false">
      <c r="B65" s="20" t="s">
        <v>69</v>
      </c>
      <c r="C65" s="21" t="n">
        <v>28401</v>
      </c>
      <c r="D65" s="22" t="s">
        <v>73</v>
      </c>
      <c r="E65" s="22" t="s">
        <v>9</v>
      </c>
      <c r="F65" s="21" t="s">
        <v>10</v>
      </c>
      <c r="G65" s="23" t="n">
        <v>1</v>
      </c>
    </row>
    <row r="66" customFormat="false" ht="15" hidden="false" customHeight="false" outlineLevel="0" collapsed="false">
      <c r="B66" s="20" t="s">
        <v>69</v>
      </c>
      <c r="C66" s="21" t="n">
        <v>57001</v>
      </c>
      <c r="D66" s="22" t="s">
        <v>74</v>
      </c>
      <c r="E66" s="22" t="s">
        <v>9</v>
      </c>
      <c r="F66" s="21" t="s">
        <v>10</v>
      </c>
      <c r="G66" s="23" t="n">
        <v>1</v>
      </c>
    </row>
    <row r="67" customFormat="false" ht="15" hidden="false" customHeight="false" outlineLevel="0" collapsed="false">
      <c r="B67" s="20" t="s">
        <v>69</v>
      </c>
      <c r="C67" s="21" t="n">
        <v>54701</v>
      </c>
      <c r="D67" s="22" t="s">
        <v>75</v>
      </c>
      <c r="E67" s="22" t="s">
        <v>9</v>
      </c>
      <c r="F67" s="21" t="s">
        <v>10</v>
      </c>
      <c r="G67" s="23" t="n">
        <v>1</v>
      </c>
    </row>
    <row r="68" customFormat="false" ht="15" hidden="false" customHeight="false" outlineLevel="0" collapsed="false">
      <c r="B68" s="20" t="s">
        <v>69</v>
      </c>
      <c r="C68" s="21" t="n">
        <v>28802</v>
      </c>
      <c r="D68" s="22" t="s">
        <v>76</v>
      </c>
      <c r="E68" s="22" t="s">
        <v>9</v>
      </c>
      <c r="F68" s="21" t="s">
        <v>10</v>
      </c>
      <c r="G68" s="23" t="n">
        <v>1</v>
      </c>
    </row>
    <row r="69" customFormat="false" ht="15" hidden="false" customHeight="false" outlineLevel="0" collapsed="false">
      <c r="B69" s="20" t="s">
        <v>69</v>
      </c>
      <c r="C69" s="21" t="n">
        <v>53002</v>
      </c>
      <c r="D69" s="22" t="s">
        <v>77</v>
      </c>
      <c r="E69" s="22" t="s">
        <v>9</v>
      </c>
      <c r="F69" s="21" t="s">
        <v>10</v>
      </c>
      <c r="G69" s="23" t="n">
        <v>1</v>
      </c>
    </row>
    <row r="70" customFormat="false" ht="15" hidden="false" customHeight="false" outlineLevel="0" collapsed="false">
      <c r="B70" s="20" t="s">
        <v>69</v>
      </c>
      <c r="C70" s="21" t="n">
        <v>54101</v>
      </c>
      <c r="D70" s="22" t="s">
        <v>78</v>
      </c>
      <c r="E70" s="22" t="s">
        <v>9</v>
      </c>
      <c r="F70" s="21" t="s">
        <v>10</v>
      </c>
      <c r="G70" s="23" t="n">
        <v>1</v>
      </c>
    </row>
    <row r="71" customFormat="false" ht="15" hidden="false" customHeight="false" outlineLevel="0" collapsed="false">
      <c r="B71" s="20" t="s">
        <v>69</v>
      </c>
      <c r="C71" s="21" t="n">
        <v>56201</v>
      </c>
      <c r="D71" s="22" t="s">
        <v>79</v>
      </c>
      <c r="E71" s="22" t="s">
        <v>9</v>
      </c>
      <c r="F71" s="21" t="s">
        <v>10</v>
      </c>
      <c r="G71" s="23" t="n">
        <v>1</v>
      </c>
    </row>
    <row r="72" customFormat="false" ht="15" hidden="false" customHeight="false" outlineLevel="0" collapsed="false">
      <c r="B72" s="20" t="s">
        <v>80</v>
      </c>
      <c r="C72" s="21" t="n">
        <v>35002</v>
      </c>
      <c r="D72" s="22" t="s">
        <v>81</v>
      </c>
      <c r="E72" s="22" t="s">
        <v>9</v>
      </c>
      <c r="F72" s="21" t="s">
        <v>10</v>
      </c>
      <c r="G72" s="23" t="n">
        <v>1</v>
      </c>
    </row>
    <row r="73" customFormat="false" ht="15" hidden="false" customHeight="false" outlineLevel="0" collapsed="false">
      <c r="B73" s="20" t="s">
        <v>80</v>
      </c>
      <c r="C73" s="21" t="n">
        <v>36001</v>
      </c>
      <c r="D73" s="22" t="s">
        <v>82</v>
      </c>
      <c r="E73" s="22" t="s">
        <v>9</v>
      </c>
      <c r="F73" s="21" t="s">
        <v>10</v>
      </c>
      <c r="G73" s="23" t="n">
        <v>1</v>
      </c>
    </row>
    <row r="74" customFormat="false" ht="15" hidden="false" customHeight="false" outlineLevel="0" collapsed="false">
      <c r="B74" s="20" t="s">
        <v>80</v>
      </c>
      <c r="C74" s="21" t="n">
        <v>33901</v>
      </c>
      <c r="D74" s="22" t="s">
        <v>83</v>
      </c>
      <c r="E74" s="22" t="s">
        <v>9</v>
      </c>
      <c r="F74" s="21" t="s">
        <v>10</v>
      </c>
      <c r="G74" s="23" t="n">
        <v>1</v>
      </c>
    </row>
    <row r="75" customFormat="false" ht="15" hidden="false" customHeight="false" outlineLevel="0" collapsed="false">
      <c r="B75" s="20" t="s">
        <v>80</v>
      </c>
      <c r="C75" s="21" t="n">
        <v>31200</v>
      </c>
      <c r="D75" s="22" t="s">
        <v>84</v>
      </c>
      <c r="E75" s="22" t="s">
        <v>9</v>
      </c>
      <c r="F75" s="21" t="s">
        <v>10</v>
      </c>
      <c r="G75" s="23" t="n">
        <v>1</v>
      </c>
    </row>
    <row r="76" customFormat="false" ht="15" hidden="false" customHeight="false" outlineLevel="0" collapsed="false">
      <c r="B76" s="20" t="s">
        <v>80</v>
      </c>
      <c r="C76" s="21" t="n">
        <v>32300</v>
      </c>
      <c r="D76" s="22" t="s">
        <v>85</v>
      </c>
      <c r="E76" s="22" t="s">
        <v>9</v>
      </c>
      <c r="F76" s="21" t="s">
        <v>10</v>
      </c>
      <c r="G76" s="23" t="n">
        <v>1</v>
      </c>
    </row>
    <row r="77" customFormat="false" ht="15" hidden="false" customHeight="false" outlineLevel="0" collapsed="false">
      <c r="B77" s="20" t="s">
        <v>80</v>
      </c>
      <c r="C77" s="21" t="n">
        <v>26901</v>
      </c>
      <c r="D77" s="22" t="s">
        <v>86</v>
      </c>
      <c r="E77" s="22" t="s">
        <v>9</v>
      </c>
      <c r="F77" s="21" t="s">
        <v>10</v>
      </c>
      <c r="G77" s="23" t="n">
        <v>1</v>
      </c>
    </row>
    <row r="78" customFormat="false" ht="15.75" hidden="false" customHeight="false" outlineLevel="0" collapsed="false">
      <c r="B78" s="24" t="s">
        <v>80</v>
      </c>
      <c r="C78" s="25" t="n">
        <v>34701</v>
      </c>
      <c r="D78" s="26" t="s">
        <v>87</v>
      </c>
      <c r="E78" s="26" t="s">
        <v>9</v>
      </c>
      <c r="F78" s="25" t="s">
        <v>10</v>
      </c>
      <c r="G78" s="27" t="n">
        <v>1</v>
      </c>
    </row>
    <row r="79" customFormat="false" ht="15" hidden="false" customHeight="false" outlineLevel="0" collapsed="false">
      <c r="B79" s="28" t="s">
        <v>7</v>
      </c>
      <c r="C79" s="29" t="n">
        <v>38801</v>
      </c>
      <c r="D79" s="30" t="s">
        <v>88</v>
      </c>
      <c r="E79" s="30" t="s">
        <v>9</v>
      </c>
      <c r="F79" s="29"/>
      <c r="G79" s="31" t="n">
        <v>2</v>
      </c>
    </row>
    <row r="80" customFormat="false" ht="15" hidden="false" customHeight="false" outlineLevel="0" collapsed="false">
      <c r="B80" s="20" t="s">
        <v>7</v>
      </c>
      <c r="C80" s="21" t="n">
        <v>39601</v>
      </c>
      <c r="D80" s="22" t="s">
        <v>89</v>
      </c>
      <c r="E80" s="22" t="s">
        <v>9</v>
      </c>
      <c r="F80" s="21"/>
      <c r="G80" s="23" t="n">
        <v>2</v>
      </c>
    </row>
    <row r="81" customFormat="false" ht="15" hidden="false" customHeight="false" outlineLevel="0" collapsed="false">
      <c r="B81" s="20" t="s">
        <v>7</v>
      </c>
      <c r="C81" s="21" t="n">
        <v>39701</v>
      </c>
      <c r="D81" s="22" t="s">
        <v>90</v>
      </c>
      <c r="E81" s="22" t="s">
        <v>9</v>
      </c>
      <c r="F81" s="21"/>
      <c r="G81" s="23" t="n">
        <v>2</v>
      </c>
    </row>
    <row r="82" customFormat="false" ht="15" hidden="false" customHeight="false" outlineLevel="0" collapsed="false">
      <c r="B82" s="20" t="s">
        <v>7</v>
      </c>
      <c r="C82" s="21" t="n">
        <v>38301</v>
      </c>
      <c r="D82" s="22" t="s">
        <v>91</v>
      </c>
      <c r="E82" s="22" t="s">
        <v>9</v>
      </c>
      <c r="F82" s="21"/>
      <c r="G82" s="23" t="n">
        <v>2</v>
      </c>
    </row>
    <row r="83" customFormat="false" ht="15" hidden="false" customHeight="false" outlineLevel="0" collapsed="false">
      <c r="B83" s="20" t="s">
        <v>7</v>
      </c>
      <c r="C83" s="21" t="n">
        <v>37901</v>
      </c>
      <c r="D83" s="22" t="s">
        <v>92</v>
      </c>
      <c r="E83" s="22" t="s">
        <v>9</v>
      </c>
      <c r="F83" s="21"/>
      <c r="G83" s="23" t="n">
        <v>2</v>
      </c>
    </row>
    <row r="84" customFormat="false" ht="15" hidden="false" customHeight="false" outlineLevel="0" collapsed="false">
      <c r="B84" s="20" t="s">
        <v>7</v>
      </c>
      <c r="C84" s="21" t="n">
        <v>38501</v>
      </c>
      <c r="D84" s="22" t="s">
        <v>93</v>
      </c>
      <c r="E84" s="22" t="s">
        <v>9</v>
      </c>
      <c r="F84" s="21"/>
      <c r="G84" s="23" t="n">
        <v>2</v>
      </c>
    </row>
    <row r="85" customFormat="false" ht="15" hidden="false" customHeight="false" outlineLevel="0" collapsed="false">
      <c r="B85" s="20" t="s">
        <v>7</v>
      </c>
      <c r="C85" s="21" t="n">
        <v>25801</v>
      </c>
      <c r="D85" s="22" t="s">
        <v>94</v>
      </c>
      <c r="E85" s="22" t="s">
        <v>9</v>
      </c>
      <c r="F85" s="21"/>
      <c r="G85" s="23" t="n">
        <v>2</v>
      </c>
    </row>
    <row r="86" customFormat="false" ht="15" hidden="false" customHeight="false" outlineLevel="0" collapsed="false">
      <c r="B86" s="20" t="s">
        <v>19</v>
      </c>
      <c r="C86" s="21" t="n">
        <v>68001</v>
      </c>
      <c r="D86" s="22" t="s">
        <v>95</v>
      </c>
      <c r="E86" s="22" t="s">
        <v>9</v>
      </c>
      <c r="F86" s="21"/>
      <c r="G86" s="23" t="n">
        <v>2</v>
      </c>
    </row>
    <row r="87" customFormat="false" ht="15" hidden="false" customHeight="false" outlineLevel="0" collapsed="false">
      <c r="B87" s="20" t="s">
        <v>19</v>
      </c>
      <c r="C87" s="21" t="n">
        <v>60100</v>
      </c>
      <c r="D87" s="22" t="s">
        <v>96</v>
      </c>
      <c r="E87" s="22" t="s">
        <v>9</v>
      </c>
      <c r="F87" s="21"/>
      <c r="G87" s="23" t="n">
        <v>2</v>
      </c>
    </row>
    <row r="88" customFormat="false" ht="15" hidden="false" customHeight="false" outlineLevel="0" collapsed="false">
      <c r="B88" s="20" t="s">
        <v>19</v>
      </c>
      <c r="C88" s="21" t="n">
        <v>61200</v>
      </c>
      <c r="D88" s="22" t="s">
        <v>97</v>
      </c>
      <c r="E88" s="22" t="s">
        <v>9</v>
      </c>
      <c r="F88" s="21"/>
      <c r="G88" s="23" t="n">
        <v>2</v>
      </c>
    </row>
    <row r="89" customFormat="false" ht="15" hidden="false" customHeight="false" outlineLevel="0" collapsed="false">
      <c r="B89" s="20" t="s">
        <v>19</v>
      </c>
      <c r="C89" s="21" t="n">
        <v>61300</v>
      </c>
      <c r="D89" s="22" t="s">
        <v>98</v>
      </c>
      <c r="E89" s="22" t="s">
        <v>9</v>
      </c>
      <c r="F89" s="21"/>
      <c r="G89" s="23" t="n">
        <v>2</v>
      </c>
    </row>
    <row r="90" customFormat="false" ht="15" hidden="false" customHeight="false" outlineLevel="0" collapsed="false">
      <c r="B90" s="20" t="s">
        <v>19</v>
      </c>
      <c r="C90" s="21" t="n">
        <v>61600</v>
      </c>
      <c r="D90" s="22" t="s">
        <v>99</v>
      </c>
      <c r="E90" s="22" t="s">
        <v>9</v>
      </c>
      <c r="F90" s="21"/>
      <c r="G90" s="23" t="n">
        <v>2</v>
      </c>
    </row>
    <row r="91" customFormat="false" ht="15" hidden="false" customHeight="false" outlineLevel="0" collapsed="false">
      <c r="B91" s="20" t="s">
        <v>19</v>
      </c>
      <c r="C91" s="21" t="n">
        <v>62100</v>
      </c>
      <c r="D91" s="22" t="s">
        <v>100</v>
      </c>
      <c r="E91" s="22" t="s">
        <v>9</v>
      </c>
      <c r="F91" s="21"/>
      <c r="G91" s="23" t="n">
        <v>2</v>
      </c>
    </row>
    <row r="92" customFormat="false" ht="15" hidden="false" customHeight="false" outlineLevel="0" collapsed="false">
      <c r="B92" s="20" t="s">
        <v>19</v>
      </c>
      <c r="C92" s="21" t="n">
        <v>62800</v>
      </c>
      <c r="D92" s="22" t="s">
        <v>101</v>
      </c>
      <c r="E92" s="22" t="s">
        <v>9</v>
      </c>
      <c r="F92" s="21"/>
      <c r="G92" s="23" t="n">
        <v>2</v>
      </c>
    </row>
    <row r="93" customFormat="false" ht="15" hidden="false" customHeight="false" outlineLevel="0" collapsed="false">
      <c r="B93" s="20" t="s">
        <v>19</v>
      </c>
      <c r="C93" s="21" t="n">
        <v>63500</v>
      </c>
      <c r="D93" s="22" t="s">
        <v>102</v>
      </c>
      <c r="E93" s="22" t="s">
        <v>9</v>
      </c>
      <c r="F93" s="21"/>
      <c r="G93" s="23" t="n">
        <v>2</v>
      </c>
    </row>
    <row r="94" customFormat="false" ht="15" hidden="false" customHeight="false" outlineLevel="0" collapsed="false">
      <c r="B94" s="20" t="s">
        <v>19</v>
      </c>
      <c r="C94" s="21" t="n">
        <v>60800</v>
      </c>
      <c r="D94" s="22" t="s">
        <v>103</v>
      </c>
      <c r="E94" s="22" t="s">
        <v>9</v>
      </c>
      <c r="F94" s="21"/>
      <c r="G94" s="23" t="n">
        <v>2</v>
      </c>
    </row>
    <row r="95" customFormat="false" ht="15" hidden="false" customHeight="false" outlineLevel="0" collapsed="false">
      <c r="B95" s="20" t="s">
        <v>19</v>
      </c>
      <c r="C95" s="21" t="n">
        <v>69001</v>
      </c>
      <c r="D95" s="22" t="s">
        <v>104</v>
      </c>
      <c r="E95" s="22" t="s">
        <v>9</v>
      </c>
      <c r="F95" s="21"/>
      <c r="G95" s="23" t="n">
        <v>2</v>
      </c>
    </row>
    <row r="96" customFormat="false" ht="15" hidden="false" customHeight="false" outlineLevel="0" collapsed="false">
      <c r="B96" s="20" t="s">
        <v>19</v>
      </c>
      <c r="C96" s="21" t="n">
        <v>76861</v>
      </c>
      <c r="D96" s="22" t="s">
        <v>105</v>
      </c>
      <c r="E96" s="22" t="s">
        <v>9</v>
      </c>
      <c r="F96" s="21"/>
      <c r="G96" s="23" t="n">
        <v>2</v>
      </c>
    </row>
    <row r="97" customFormat="false" ht="15" hidden="false" customHeight="false" outlineLevel="0" collapsed="false">
      <c r="B97" s="20" t="s">
        <v>19</v>
      </c>
      <c r="C97" s="21" t="n">
        <v>69501</v>
      </c>
      <c r="D97" s="22" t="s">
        <v>106</v>
      </c>
      <c r="E97" s="22" t="s">
        <v>9</v>
      </c>
      <c r="F97" s="21"/>
      <c r="G97" s="23" t="n">
        <v>2</v>
      </c>
    </row>
    <row r="98" customFormat="false" ht="15" hidden="false" customHeight="false" outlineLevel="0" collapsed="false">
      <c r="B98" s="20" t="s">
        <v>19</v>
      </c>
      <c r="C98" s="21" t="n">
        <v>76901</v>
      </c>
      <c r="D98" s="22" t="s">
        <v>107</v>
      </c>
      <c r="E98" s="22" t="s">
        <v>9</v>
      </c>
      <c r="F98" s="21"/>
      <c r="G98" s="23" t="n">
        <v>2</v>
      </c>
    </row>
    <row r="99" customFormat="false" ht="15" hidden="false" customHeight="false" outlineLevel="0" collapsed="false">
      <c r="B99" s="20" t="s">
        <v>19</v>
      </c>
      <c r="C99" s="21" t="n">
        <v>69301</v>
      </c>
      <c r="D99" s="22" t="s">
        <v>108</v>
      </c>
      <c r="E99" s="22" t="s">
        <v>9</v>
      </c>
      <c r="F99" s="21"/>
      <c r="G99" s="23" t="n">
        <v>2</v>
      </c>
    </row>
    <row r="100" customFormat="false" ht="15" hidden="false" customHeight="false" outlineLevel="0" collapsed="false">
      <c r="B100" s="20" t="s">
        <v>19</v>
      </c>
      <c r="C100" s="21" t="n">
        <v>66434</v>
      </c>
      <c r="D100" s="22" t="s">
        <v>109</v>
      </c>
      <c r="E100" s="22" t="s">
        <v>9</v>
      </c>
      <c r="F100" s="21"/>
      <c r="G100" s="23" t="n">
        <v>2</v>
      </c>
    </row>
    <row r="101" customFormat="false" ht="15" hidden="false" customHeight="false" outlineLevel="0" collapsed="false">
      <c r="B101" s="20" t="s">
        <v>19</v>
      </c>
      <c r="C101" s="21" t="n">
        <v>69701</v>
      </c>
      <c r="D101" s="22" t="s">
        <v>110</v>
      </c>
      <c r="E101" s="22" t="s">
        <v>9</v>
      </c>
      <c r="F101" s="21"/>
      <c r="G101" s="23" t="n">
        <v>2</v>
      </c>
    </row>
    <row r="102" customFormat="false" ht="15" hidden="false" customHeight="false" outlineLevel="0" collapsed="false">
      <c r="B102" s="20" t="s">
        <v>19</v>
      </c>
      <c r="C102" s="21" t="n">
        <v>69201</v>
      </c>
      <c r="D102" s="22" t="s">
        <v>111</v>
      </c>
      <c r="E102" s="22" t="s">
        <v>9</v>
      </c>
      <c r="F102" s="21"/>
      <c r="G102" s="23" t="n">
        <v>2</v>
      </c>
    </row>
    <row r="103" customFormat="false" ht="15" hidden="false" customHeight="false" outlineLevel="0" collapsed="false">
      <c r="B103" s="20" t="s">
        <v>19</v>
      </c>
      <c r="C103" s="21" t="n">
        <v>75661</v>
      </c>
      <c r="D103" s="22" t="s">
        <v>112</v>
      </c>
      <c r="E103" s="22" t="s">
        <v>9</v>
      </c>
      <c r="F103" s="21"/>
      <c r="G103" s="23" t="n">
        <v>2</v>
      </c>
    </row>
    <row r="104" customFormat="false" ht="15" hidden="false" customHeight="false" outlineLevel="0" collapsed="false">
      <c r="B104" s="20" t="s">
        <v>19</v>
      </c>
      <c r="C104" s="21" t="n">
        <v>76321</v>
      </c>
      <c r="D104" s="22" t="s">
        <v>113</v>
      </c>
      <c r="E104" s="22" t="s">
        <v>9</v>
      </c>
      <c r="F104" s="21"/>
      <c r="G104" s="23" t="n">
        <v>2</v>
      </c>
    </row>
    <row r="105" customFormat="false" ht="15" hidden="false" customHeight="false" outlineLevel="0" collapsed="false">
      <c r="B105" s="20" t="s">
        <v>19</v>
      </c>
      <c r="C105" s="21" t="n">
        <v>66601</v>
      </c>
      <c r="D105" s="22" t="s">
        <v>114</v>
      </c>
      <c r="E105" s="22" t="s">
        <v>9</v>
      </c>
      <c r="F105" s="21"/>
      <c r="G105" s="23" t="n">
        <v>2</v>
      </c>
    </row>
    <row r="106" customFormat="false" ht="15" hidden="false" customHeight="false" outlineLevel="0" collapsed="false">
      <c r="B106" s="20" t="s">
        <v>19</v>
      </c>
      <c r="C106" s="21" t="n">
        <v>67402</v>
      </c>
      <c r="D106" s="22" t="s">
        <v>115</v>
      </c>
      <c r="E106" s="22" t="s">
        <v>9</v>
      </c>
      <c r="F106" s="21"/>
      <c r="G106" s="23" t="n">
        <v>2</v>
      </c>
    </row>
    <row r="107" customFormat="false" ht="15" hidden="false" customHeight="false" outlineLevel="0" collapsed="false">
      <c r="B107" s="20" t="s">
        <v>19</v>
      </c>
      <c r="C107" s="21" t="n">
        <v>67403</v>
      </c>
      <c r="D107" s="22" t="s">
        <v>116</v>
      </c>
      <c r="E107" s="22" t="s">
        <v>9</v>
      </c>
      <c r="F107" s="21"/>
      <c r="G107" s="23" t="n">
        <v>2</v>
      </c>
    </row>
    <row r="108" customFormat="false" ht="15" hidden="false" customHeight="false" outlineLevel="0" collapsed="false">
      <c r="B108" s="20" t="s">
        <v>19</v>
      </c>
      <c r="C108" s="21" t="n">
        <v>67404</v>
      </c>
      <c r="D108" s="22" t="s">
        <v>117</v>
      </c>
      <c r="E108" s="22" t="s">
        <v>9</v>
      </c>
      <c r="F108" s="21"/>
      <c r="G108" s="23" t="n">
        <v>2</v>
      </c>
    </row>
    <row r="109" customFormat="false" ht="15" hidden="false" customHeight="false" outlineLevel="0" collapsed="false">
      <c r="B109" s="20" t="s">
        <v>19</v>
      </c>
      <c r="C109" s="21" t="n">
        <v>67405</v>
      </c>
      <c r="D109" s="22" t="s">
        <v>118</v>
      </c>
      <c r="E109" s="22" t="s">
        <v>9</v>
      </c>
      <c r="F109" s="21"/>
      <c r="G109" s="23" t="n">
        <v>2</v>
      </c>
    </row>
    <row r="110" customFormat="false" ht="15" hidden="false" customHeight="false" outlineLevel="0" collapsed="false">
      <c r="B110" s="20" t="s">
        <v>19</v>
      </c>
      <c r="C110" s="21" t="n">
        <v>68801</v>
      </c>
      <c r="D110" s="22" t="s">
        <v>119</v>
      </c>
      <c r="E110" s="22" t="s">
        <v>9</v>
      </c>
      <c r="F110" s="21"/>
      <c r="G110" s="23" t="n">
        <v>2</v>
      </c>
    </row>
    <row r="111" customFormat="false" ht="15" hidden="false" customHeight="false" outlineLevel="0" collapsed="false">
      <c r="B111" s="20" t="s">
        <v>19</v>
      </c>
      <c r="C111" s="21" t="n">
        <v>75701</v>
      </c>
      <c r="D111" s="22" t="s">
        <v>120</v>
      </c>
      <c r="E111" s="22" t="s">
        <v>9</v>
      </c>
      <c r="F111" s="21"/>
      <c r="G111" s="23" t="n">
        <v>2</v>
      </c>
    </row>
    <row r="112" customFormat="false" ht="15" hidden="false" customHeight="false" outlineLevel="0" collapsed="false">
      <c r="B112" s="20" t="s">
        <v>19</v>
      </c>
      <c r="C112" s="21" t="n">
        <v>69142</v>
      </c>
      <c r="D112" s="22" t="s">
        <v>121</v>
      </c>
      <c r="E112" s="22" t="s">
        <v>9</v>
      </c>
      <c r="F112" s="21"/>
      <c r="G112" s="23" t="n">
        <v>2</v>
      </c>
    </row>
    <row r="113" customFormat="false" ht="15" hidden="false" customHeight="false" outlineLevel="0" collapsed="false">
      <c r="B113" s="20" t="s">
        <v>19</v>
      </c>
      <c r="C113" s="21" t="n">
        <v>69801</v>
      </c>
      <c r="D113" s="22" t="s">
        <v>122</v>
      </c>
      <c r="E113" s="22" t="s">
        <v>9</v>
      </c>
      <c r="F113" s="21"/>
      <c r="G113" s="23" t="n">
        <v>2</v>
      </c>
    </row>
    <row r="114" customFormat="false" ht="15" hidden="false" customHeight="false" outlineLevel="0" collapsed="false">
      <c r="B114" s="20" t="s">
        <v>19</v>
      </c>
      <c r="C114" s="21" t="n">
        <v>68201</v>
      </c>
      <c r="D114" s="22" t="s">
        <v>123</v>
      </c>
      <c r="E114" s="22" t="s">
        <v>9</v>
      </c>
      <c r="F114" s="21"/>
      <c r="G114" s="23" t="n">
        <v>2</v>
      </c>
    </row>
    <row r="115" customFormat="false" ht="15" hidden="false" customHeight="false" outlineLevel="0" collapsed="false">
      <c r="B115" s="20" t="s">
        <v>19</v>
      </c>
      <c r="C115" s="21" t="n">
        <v>66901</v>
      </c>
      <c r="D115" s="22" t="s">
        <v>124</v>
      </c>
      <c r="E115" s="22" t="s">
        <v>9</v>
      </c>
      <c r="F115" s="21"/>
      <c r="G115" s="23" t="n">
        <v>2</v>
      </c>
    </row>
    <row r="116" customFormat="false" ht="15" hidden="false" customHeight="false" outlineLevel="0" collapsed="false">
      <c r="B116" s="20" t="s">
        <v>32</v>
      </c>
      <c r="C116" s="21" t="n">
        <v>25088</v>
      </c>
      <c r="D116" s="22" t="s">
        <v>125</v>
      </c>
      <c r="E116" s="22" t="s">
        <v>9</v>
      </c>
      <c r="F116" s="21"/>
      <c r="G116" s="23" t="n">
        <v>2</v>
      </c>
    </row>
    <row r="117" customFormat="false" ht="15" hidden="false" customHeight="false" outlineLevel="0" collapsed="false">
      <c r="B117" s="20" t="s">
        <v>32</v>
      </c>
      <c r="C117" s="21" t="n">
        <v>11001</v>
      </c>
      <c r="D117" s="22" t="s">
        <v>126</v>
      </c>
      <c r="E117" s="22" t="s">
        <v>9</v>
      </c>
      <c r="F117" s="21"/>
      <c r="G117" s="23" t="n">
        <v>2</v>
      </c>
    </row>
    <row r="118" customFormat="false" ht="15" hidden="false" customHeight="false" outlineLevel="0" collapsed="false">
      <c r="B118" s="20" t="s">
        <v>32</v>
      </c>
      <c r="C118" s="21" t="n">
        <v>11005</v>
      </c>
      <c r="D118" s="22" t="s">
        <v>127</v>
      </c>
      <c r="E118" s="22" t="s">
        <v>9</v>
      </c>
      <c r="F118" s="21"/>
      <c r="G118" s="23" t="n">
        <v>2</v>
      </c>
    </row>
    <row r="119" customFormat="false" ht="15" hidden="false" customHeight="false" outlineLevel="0" collapsed="false">
      <c r="B119" s="20" t="s">
        <v>32</v>
      </c>
      <c r="C119" s="21" t="n">
        <v>11006</v>
      </c>
      <c r="D119" s="22" t="s">
        <v>128</v>
      </c>
      <c r="E119" s="22" t="s">
        <v>9</v>
      </c>
      <c r="F119" s="21"/>
      <c r="G119" s="23" t="n">
        <v>2</v>
      </c>
    </row>
    <row r="120" customFormat="false" ht="15" hidden="false" customHeight="false" outlineLevel="0" collapsed="false">
      <c r="B120" s="20" t="s">
        <v>32</v>
      </c>
      <c r="C120" s="21" t="n">
        <v>10100</v>
      </c>
      <c r="D120" s="22" t="s">
        <v>129</v>
      </c>
      <c r="E120" s="22" t="s">
        <v>9</v>
      </c>
      <c r="F120" s="21"/>
      <c r="G120" s="23" t="n">
        <v>2</v>
      </c>
    </row>
    <row r="121" customFormat="false" ht="15" hidden="false" customHeight="false" outlineLevel="0" collapsed="false">
      <c r="B121" s="20" t="s">
        <v>32</v>
      </c>
      <c r="C121" s="21" t="n">
        <v>10600</v>
      </c>
      <c r="D121" s="22" t="s">
        <v>130</v>
      </c>
      <c r="E121" s="22" t="s">
        <v>9</v>
      </c>
      <c r="F121" s="21"/>
      <c r="G121" s="23" t="n">
        <v>2</v>
      </c>
    </row>
    <row r="122" customFormat="false" ht="15" hidden="false" customHeight="false" outlineLevel="0" collapsed="false">
      <c r="B122" s="28" t="s">
        <v>32</v>
      </c>
      <c r="C122" s="29" t="n">
        <v>10900</v>
      </c>
      <c r="D122" s="30" t="s">
        <v>131</v>
      </c>
      <c r="E122" s="30" t="s">
        <v>9</v>
      </c>
      <c r="F122" s="29"/>
      <c r="G122" s="31" t="n">
        <v>2</v>
      </c>
    </row>
    <row r="123" customFormat="false" ht="15" hidden="false" customHeight="false" outlineLevel="0" collapsed="false">
      <c r="B123" s="20" t="s">
        <v>32</v>
      </c>
      <c r="C123" s="21" t="n">
        <v>12004</v>
      </c>
      <c r="D123" s="22" t="s">
        <v>132</v>
      </c>
      <c r="E123" s="22" t="s">
        <v>9</v>
      </c>
      <c r="F123" s="21"/>
      <c r="G123" s="23" t="n">
        <v>2</v>
      </c>
    </row>
    <row r="124" customFormat="false" ht="15" hidden="false" customHeight="false" outlineLevel="0" collapsed="false">
      <c r="B124" s="20" t="s">
        <v>32</v>
      </c>
      <c r="C124" s="21" t="n">
        <v>12800</v>
      </c>
      <c r="D124" s="22" t="s">
        <v>133</v>
      </c>
      <c r="E124" s="22" t="s">
        <v>9</v>
      </c>
      <c r="F124" s="21"/>
      <c r="G124" s="23" t="n">
        <v>2</v>
      </c>
    </row>
    <row r="125" customFormat="false" ht="15" hidden="false" customHeight="false" outlineLevel="0" collapsed="false">
      <c r="B125" s="20" t="s">
        <v>32</v>
      </c>
      <c r="C125" s="21" t="n">
        <v>14100</v>
      </c>
      <c r="D125" s="22" t="s">
        <v>134</v>
      </c>
      <c r="E125" s="22" t="s">
        <v>9</v>
      </c>
      <c r="F125" s="21"/>
      <c r="G125" s="23" t="n">
        <v>2</v>
      </c>
    </row>
    <row r="126" customFormat="false" ht="15" hidden="false" customHeight="false" outlineLevel="0" collapsed="false">
      <c r="B126" s="20" t="s">
        <v>32</v>
      </c>
      <c r="C126" s="21" t="n">
        <v>14300</v>
      </c>
      <c r="D126" s="22" t="s">
        <v>135</v>
      </c>
      <c r="E126" s="22" t="s">
        <v>9</v>
      </c>
      <c r="F126" s="21"/>
      <c r="G126" s="23" t="n">
        <v>2</v>
      </c>
    </row>
    <row r="127" customFormat="false" ht="15" hidden="false" customHeight="false" outlineLevel="0" collapsed="false">
      <c r="B127" s="20" t="s">
        <v>32</v>
      </c>
      <c r="C127" s="21" t="n">
        <v>14800</v>
      </c>
      <c r="D127" s="22" t="s">
        <v>136</v>
      </c>
      <c r="E127" s="22" t="s">
        <v>9</v>
      </c>
      <c r="F127" s="21"/>
      <c r="G127" s="23" t="n">
        <v>2</v>
      </c>
    </row>
    <row r="128" customFormat="false" ht="15" hidden="false" customHeight="false" outlineLevel="0" collapsed="false">
      <c r="B128" s="20" t="s">
        <v>32</v>
      </c>
      <c r="C128" s="21" t="n">
        <v>15500</v>
      </c>
      <c r="D128" s="22" t="s">
        <v>137</v>
      </c>
      <c r="E128" s="22" t="s">
        <v>9</v>
      </c>
      <c r="F128" s="21"/>
      <c r="G128" s="23" t="n">
        <v>2</v>
      </c>
    </row>
    <row r="129" customFormat="false" ht="15" hidden="false" customHeight="false" outlineLevel="0" collapsed="false">
      <c r="B129" s="20" t="s">
        <v>32</v>
      </c>
      <c r="C129" s="21" t="n">
        <v>15200</v>
      </c>
      <c r="D129" s="22" t="s">
        <v>138</v>
      </c>
      <c r="E129" s="22" t="s">
        <v>9</v>
      </c>
      <c r="F129" s="21"/>
      <c r="G129" s="23" t="n">
        <v>2</v>
      </c>
    </row>
    <row r="130" customFormat="false" ht="15" hidden="false" customHeight="false" outlineLevel="0" collapsed="false">
      <c r="B130" s="20" t="s">
        <v>32</v>
      </c>
      <c r="C130" s="21" t="n">
        <v>15800</v>
      </c>
      <c r="D130" s="22" t="s">
        <v>139</v>
      </c>
      <c r="E130" s="22" t="s">
        <v>9</v>
      </c>
      <c r="F130" s="21"/>
      <c r="G130" s="23" t="n">
        <v>2</v>
      </c>
    </row>
    <row r="131" customFormat="false" ht="15" hidden="false" customHeight="false" outlineLevel="0" collapsed="false">
      <c r="B131" s="20" t="s">
        <v>32</v>
      </c>
      <c r="C131" s="21" t="n">
        <v>16100</v>
      </c>
      <c r="D131" s="22" t="s">
        <v>140</v>
      </c>
      <c r="E131" s="22" t="s">
        <v>9</v>
      </c>
      <c r="F131" s="21"/>
      <c r="G131" s="23" t="n">
        <v>2</v>
      </c>
    </row>
    <row r="132" customFormat="false" ht="15" hidden="false" customHeight="false" outlineLevel="0" collapsed="false">
      <c r="B132" s="20" t="s">
        <v>32</v>
      </c>
      <c r="C132" s="21" t="n">
        <v>16200</v>
      </c>
      <c r="D132" s="22" t="s">
        <v>141</v>
      </c>
      <c r="E132" s="22" t="s">
        <v>9</v>
      </c>
      <c r="F132" s="21"/>
      <c r="G132" s="23" t="n">
        <v>2</v>
      </c>
    </row>
    <row r="133" customFormat="false" ht="15" hidden="false" customHeight="false" outlineLevel="0" collapsed="false">
      <c r="B133" s="20" t="s">
        <v>32</v>
      </c>
      <c r="C133" s="21" t="n">
        <v>16300</v>
      </c>
      <c r="D133" s="22" t="s">
        <v>142</v>
      </c>
      <c r="E133" s="22" t="s">
        <v>9</v>
      </c>
      <c r="F133" s="21"/>
      <c r="G133" s="23" t="n">
        <v>2</v>
      </c>
    </row>
    <row r="134" customFormat="false" ht="15" hidden="false" customHeight="false" outlineLevel="0" collapsed="false">
      <c r="B134" s="20" t="s">
        <v>32</v>
      </c>
      <c r="C134" s="21" t="n">
        <v>17004</v>
      </c>
      <c r="D134" s="22" t="s">
        <v>143</v>
      </c>
      <c r="E134" s="22" t="s">
        <v>9</v>
      </c>
      <c r="F134" s="21"/>
      <c r="G134" s="23" t="n">
        <v>2</v>
      </c>
    </row>
    <row r="135" customFormat="false" ht="15" hidden="false" customHeight="false" outlineLevel="0" collapsed="false">
      <c r="B135" s="20" t="s">
        <v>32</v>
      </c>
      <c r="C135" s="21" t="n">
        <v>18100</v>
      </c>
      <c r="D135" s="22" t="s">
        <v>144</v>
      </c>
      <c r="E135" s="22" t="s">
        <v>9</v>
      </c>
      <c r="F135" s="21"/>
      <c r="G135" s="23" t="n">
        <v>2</v>
      </c>
    </row>
    <row r="136" customFormat="false" ht="15" hidden="false" customHeight="false" outlineLevel="0" collapsed="false">
      <c r="B136" s="20" t="s">
        <v>32</v>
      </c>
      <c r="C136" s="21" t="n">
        <v>18200</v>
      </c>
      <c r="D136" s="22" t="s">
        <v>145</v>
      </c>
      <c r="E136" s="22" t="s">
        <v>9</v>
      </c>
      <c r="F136" s="21"/>
      <c r="G136" s="23" t="n">
        <v>2</v>
      </c>
    </row>
    <row r="137" customFormat="false" ht="15" hidden="false" customHeight="false" outlineLevel="0" collapsed="false">
      <c r="B137" s="20" t="s">
        <v>32</v>
      </c>
      <c r="C137" s="21" t="n">
        <v>18600</v>
      </c>
      <c r="D137" s="22" t="s">
        <v>146</v>
      </c>
      <c r="E137" s="22" t="s">
        <v>9</v>
      </c>
      <c r="F137" s="21"/>
      <c r="G137" s="23" t="n">
        <v>2</v>
      </c>
    </row>
    <row r="138" customFormat="false" ht="15" hidden="false" customHeight="false" outlineLevel="0" collapsed="false">
      <c r="B138" s="20" t="s">
        <v>32</v>
      </c>
      <c r="C138" s="21" t="n">
        <v>19003</v>
      </c>
      <c r="D138" s="22" t="s">
        <v>147</v>
      </c>
      <c r="E138" s="22" t="s">
        <v>9</v>
      </c>
      <c r="F138" s="21"/>
      <c r="G138" s="23" t="n">
        <v>2</v>
      </c>
    </row>
    <row r="139" customFormat="false" ht="15" hidden="false" customHeight="false" outlineLevel="0" collapsed="false">
      <c r="B139" s="20" t="s">
        <v>32</v>
      </c>
      <c r="C139" s="21" t="n">
        <v>19800</v>
      </c>
      <c r="D139" s="22" t="s">
        <v>148</v>
      </c>
      <c r="E139" s="22" t="s">
        <v>9</v>
      </c>
      <c r="F139" s="21"/>
      <c r="G139" s="23" t="n">
        <v>2</v>
      </c>
    </row>
    <row r="140" customFormat="false" ht="15" hidden="false" customHeight="false" outlineLevel="0" collapsed="false">
      <c r="B140" s="20" t="s">
        <v>32</v>
      </c>
      <c r="C140" s="21" t="n">
        <v>25101</v>
      </c>
      <c r="D140" s="22" t="s">
        <v>149</v>
      </c>
      <c r="E140" s="22" t="s">
        <v>9</v>
      </c>
      <c r="F140" s="21"/>
      <c r="G140" s="23" t="n">
        <v>2</v>
      </c>
    </row>
    <row r="141" customFormat="false" ht="15" hidden="false" customHeight="false" outlineLevel="0" collapsed="false">
      <c r="B141" s="20" t="s">
        <v>32</v>
      </c>
      <c r="C141" s="21" t="n">
        <v>27401</v>
      </c>
      <c r="D141" s="22" t="s">
        <v>150</v>
      </c>
      <c r="E141" s="22" t="s">
        <v>9</v>
      </c>
      <c r="F141" s="21"/>
      <c r="G141" s="23" t="n">
        <v>2</v>
      </c>
    </row>
    <row r="142" customFormat="false" ht="15" hidden="false" customHeight="false" outlineLevel="0" collapsed="false">
      <c r="B142" s="20" t="s">
        <v>45</v>
      </c>
      <c r="C142" s="21" t="n">
        <v>41801</v>
      </c>
      <c r="D142" s="22" t="s">
        <v>151</v>
      </c>
      <c r="E142" s="22" t="s">
        <v>9</v>
      </c>
      <c r="F142" s="21"/>
      <c r="G142" s="23" t="n">
        <v>2</v>
      </c>
    </row>
    <row r="143" customFormat="false" ht="15" hidden="false" customHeight="false" outlineLevel="0" collapsed="false">
      <c r="B143" s="20" t="s">
        <v>45</v>
      </c>
      <c r="C143" s="21" t="n">
        <v>40501</v>
      </c>
      <c r="D143" s="22" t="s">
        <v>152</v>
      </c>
      <c r="E143" s="22" t="s">
        <v>9</v>
      </c>
      <c r="F143" s="21"/>
      <c r="G143" s="23" t="n">
        <v>2</v>
      </c>
    </row>
    <row r="144" customFormat="false" ht="15" hidden="false" customHeight="false" outlineLevel="0" collapsed="false">
      <c r="B144" s="20" t="s">
        <v>45</v>
      </c>
      <c r="C144" s="21" t="n">
        <v>43111</v>
      </c>
      <c r="D144" s="22" t="s">
        <v>153</v>
      </c>
      <c r="E144" s="22" t="s">
        <v>9</v>
      </c>
      <c r="F144" s="21"/>
      <c r="G144" s="23" t="n">
        <v>2</v>
      </c>
    </row>
    <row r="145" customFormat="false" ht="15" hidden="false" customHeight="false" outlineLevel="0" collapsed="false">
      <c r="B145" s="20" t="s">
        <v>45</v>
      </c>
      <c r="C145" s="21" t="n">
        <v>43201</v>
      </c>
      <c r="D145" s="22" t="s">
        <v>154</v>
      </c>
      <c r="E145" s="22" t="s">
        <v>9</v>
      </c>
      <c r="F145" s="21"/>
      <c r="G145" s="23" t="n">
        <v>2</v>
      </c>
    </row>
    <row r="146" customFormat="false" ht="15" hidden="false" customHeight="false" outlineLevel="0" collapsed="false">
      <c r="B146" s="20" t="s">
        <v>45</v>
      </c>
      <c r="C146" s="21" t="n">
        <v>43151</v>
      </c>
      <c r="D146" s="22" t="s">
        <v>155</v>
      </c>
      <c r="E146" s="22" t="s">
        <v>9</v>
      </c>
      <c r="F146" s="21"/>
      <c r="G146" s="23" t="n">
        <v>2</v>
      </c>
    </row>
    <row r="147" customFormat="false" ht="15" hidden="false" customHeight="false" outlineLevel="0" collapsed="false">
      <c r="B147" s="20" t="s">
        <v>45</v>
      </c>
      <c r="C147" s="21" t="n">
        <v>27801</v>
      </c>
      <c r="D147" s="22" t="s">
        <v>156</v>
      </c>
      <c r="E147" s="22" t="s">
        <v>9</v>
      </c>
      <c r="F147" s="21"/>
      <c r="G147" s="23" t="n">
        <v>2</v>
      </c>
    </row>
    <row r="148" customFormat="false" ht="15" hidden="false" customHeight="false" outlineLevel="0" collapsed="false">
      <c r="B148" s="20" t="s">
        <v>45</v>
      </c>
      <c r="C148" s="21" t="n">
        <v>46002</v>
      </c>
      <c r="D148" s="22" t="s">
        <v>157</v>
      </c>
      <c r="E148" s="22" t="s">
        <v>9</v>
      </c>
      <c r="F148" s="21"/>
      <c r="G148" s="23" t="n">
        <v>2</v>
      </c>
    </row>
    <row r="149" customFormat="false" ht="15" hidden="false" customHeight="false" outlineLevel="0" collapsed="false">
      <c r="B149" s="20" t="s">
        <v>45</v>
      </c>
      <c r="C149" s="21" t="n">
        <v>43601</v>
      </c>
      <c r="D149" s="22" t="s">
        <v>158</v>
      </c>
      <c r="E149" s="22" t="s">
        <v>9</v>
      </c>
      <c r="F149" s="21"/>
      <c r="G149" s="23" t="n">
        <v>2</v>
      </c>
    </row>
    <row r="150" customFormat="false" ht="15" hidden="false" customHeight="false" outlineLevel="0" collapsed="false">
      <c r="B150" s="20" t="s">
        <v>45</v>
      </c>
      <c r="C150" s="21" t="n">
        <v>44001</v>
      </c>
      <c r="D150" s="22" t="s">
        <v>159</v>
      </c>
      <c r="E150" s="22" t="s">
        <v>9</v>
      </c>
      <c r="F150" s="21"/>
      <c r="G150" s="23" t="n">
        <v>2</v>
      </c>
    </row>
    <row r="151" customFormat="false" ht="15" hidden="false" customHeight="false" outlineLevel="0" collapsed="false">
      <c r="B151" s="20" t="s">
        <v>45</v>
      </c>
      <c r="C151" s="21" t="n">
        <v>41001</v>
      </c>
      <c r="D151" s="22" t="s">
        <v>160</v>
      </c>
      <c r="E151" s="22" t="s">
        <v>9</v>
      </c>
      <c r="F151" s="21"/>
      <c r="G151" s="23" t="n">
        <v>2</v>
      </c>
    </row>
    <row r="152" customFormat="false" ht="15" hidden="false" customHeight="false" outlineLevel="0" collapsed="false">
      <c r="B152" s="20" t="s">
        <v>45</v>
      </c>
      <c r="C152" s="21" t="n">
        <v>27711</v>
      </c>
      <c r="D152" s="22" t="s">
        <v>161</v>
      </c>
      <c r="E152" s="22" t="s">
        <v>9</v>
      </c>
      <c r="F152" s="21"/>
      <c r="G152" s="23" t="n">
        <v>2</v>
      </c>
    </row>
    <row r="153" customFormat="false" ht="15" hidden="false" customHeight="false" outlineLevel="0" collapsed="false">
      <c r="B153" s="20" t="s">
        <v>45</v>
      </c>
      <c r="C153" s="21" t="n">
        <v>47301</v>
      </c>
      <c r="D153" s="22" t="s">
        <v>162</v>
      </c>
      <c r="E153" s="22" t="s">
        <v>9</v>
      </c>
      <c r="F153" s="21"/>
      <c r="G153" s="23" t="n">
        <v>2</v>
      </c>
    </row>
    <row r="154" customFormat="false" ht="15" hidden="false" customHeight="false" outlineLevel="0" collapsed="false">
      <c r="B154" s="20" t="s">
        <v>45</v>
      </c>
      <c r="C154" s="21" t="n">
        <v>41301</v>
      </c>
      <c r="D154" s="22" t="s">
        <v>163</v>
      </c>
      <c r="E154" s="22" t="s">
        <v>9</v>
      </c>
      <c r="F154" s="21"/>
      <c r="G154" s="23" t="n">
        <v>2</v>
      </c>
    </row>
    <row r="155" customFormat="false" ht="15" hidden="false" customHeight="false" outlineLevel="0" collapsed="false">
      <c r="B155" s="20" t="s">
        <v>45</v>
      </c>
      <c r="C155" s="21" t="n">
        <v>51301</v>
      </c>
      <c r="D155" s="22" t="s">
        <v>164</v>
      </c>
      <c r="E155" s="22" t="s">
        <v>9</v>
      </c>
      <c r="F155" s="21"/>
      <c r="G155" s="23" t="n">
        <v>2</v>
      </c>
    </row>
    <row r="156" customFormat="false" ht="15" hidden="false" customHeight="false" outlineLevel="0" collapsed="false">
      <c r="B156" s="20" t="s">
        <v>45</v>
      </c>
      <c r="C156" s="21" t="n">
        <v>41501</v>
      </c>
      <c r="D156" s="22" t="s">
        <v>165</v>
      </c>
      <c r="E156" s="22" t="s">
        <v>9</v>
      </c>
      <c r="F156" s="21"/>
      <c r="G156" s="23" t="n">
        <v>2</v>
      </c>
    </row>
    <row r="157" customFormat="false" ht="15" hidden="false" customHeight="false" outlineLevel="0" collapsed="false">
      <c r="B157" s="20" t="s">
        <v>45</v>
      </c>
      <c r="C157" s="21" t="n">
        <v>51101</v>
      </c>
      <c r="D157" s="22" t="s">
        <v>166</v>
      </c>
      <c r="E157" s="22" t="s">
        <v>9</v>
      </c>
      <c r="F157" s="21"/>
      <c r="G157" s="23" t="n">
        <v>2</v>
      </c>
    </row>
    <row r="158" customFormat="false" ht="15" hidden="false" customHeight="false" outlineLevel="0" collapsed="false">
      <c r="B158" s="20" t="s">
        <v>45</v>
      </c>
      <c r="C158" s="21" t="n">
        <v>40011</v>
      </c>
      <c r="D158" s="22" t="s">
        <v>167</v>
      </c>
      <c r="E158" s="22" t="s">
        <v>9</v>
      </c>
      <c r="F158" s="21"/>
      <c r="G158" s="23" t="n">
        <v>2</v>
      </c>
    </row>
    <row r="159" customFormat="false" ht="15" hidden="false" customHeight="false" outlineLevel="0" collapsed="false">
      <c r="B159" s="20" t="s">
        <v>45</v>
      </c>
      <c r="C159" s="21" t="n">
        <v>40747</v>
      </c>
      <c r="D159" s="22" t="s">
        <v>168</v>
      </c>
      <c r="E159" s="22" t="s">
        <v>9</v>
      </c>
      <c r="F159" s="21"/>
      <c r="G159" s="23" t="n">
        <v>2</v>
      </c>
    </row>
    <row r="160" customFormat="false" ht="15" hidden="false" customHeight="false" outlineLevel="0" collapsed="false">
      <c r="B160" s="20" t="s">
        <v>45</v>
      </c>
      <c r="C160" s="21" t="n">
        <v>43801</v>
      </c>
      <c r="D160" s="22" t="s">
        <v>169</v>
      </c>
      <c r="E160" s="22" t="s">
        <v>9</v>
      </c>
      <c r="F160" s="21"/>
      <c r="G160" s="23" t="n">
        <v>2</v>
      </c>
    </row>
    <row r="161" customFormat="false" ht="15" hidden="false" customHeight="false" outlineLevel="0" collapsed="false">
      <c r="B161" s="20" t="s">
        <v>56</v>
      </c>
      <c r="C161" s="21" t="n">
        <v>73701</v>
      </c>
      <c r="D161" s="22" t="s">
        <v>170</v>
      </c>
      <c r="E161" s="22" t="s">
        <v>9</v>
      </c>
      <c r="F161" s="21"/>
      <c r="G161" s="23" t="n">
        <v>2</v>
      </c>
    </row>
    <row r="162" customFormat="false" ht="15" hidden="false" customHeight="false" outlineLevel="0" collapsed="false">
      <c r="B162" s="20" t="s">
        <v>56</v>
      </c>
      <c r="C162" s="21" t="n">
        <v>73802</v>
      </c>
      <c r="D162" s="22" t="s">
        <v>171</v>
      </c>
      <c r="E162" s="22" t="s">
        <v>9</v>
      </c>
      <c r="F162" s="21"/>
      <c r="G162" s="23" t="n">
        <v>2</v>
      </c>
    </row>
    <row r="163" customFormat="false" ht="15" hidden="false" customHeight="false" outlineLevel="0" collapsed="false">
      <c r="B163" s="20" t="s">
        <v>56</v>
      </c>
      <c r="C163" s="21" t="n">
        <v>73601</v>
      </c>
      <c r="D163" s="22" t="s">
        <v>172</v>
      </c>
      <c r="E163" s="22" t="s">
        <v>9</v>
      </c>
      <c r="F163" s="21"/>
      <c r="G163" s="23" t="n">
        <v>2</v>
      </c>
    </row>
    <row r="164" customFormat="false" ht="15" hidden="false" customHeight="false" outlineLevel="0" collapsed="false">
      <c r="B164" s="20" t="s">
        <v>56</v>
      </c>
      <c r="C164" s="21" t="n">
        <v>75301</v>
      </c>
      <c r="D164" s="22" t="s">
        <v>173</v>
      </c>
      <c r="E164" s="22" t="s">
        <v>9</v>
      </c>
      <c r="F164" s="21"/>
      <c r="G164" s="23" t="n">
        <v>2</v>
      </c>
    </row>
    <row r="165" customFormat="false" ht="15" hidden="false" customHeight="false" outlineLevel="0" collapsed="false">
      <c r="B165" s="20" t="s">
        <v>56</v>
      </c>
      <c r="C165" s="21" t="n">
        <v>79001</v>
      </c>
      <c r="D165" s="22" t="s">
        <v>174</v>
      </c>
      <c r="E165" s="22" t="s">
        <v>9</v>
      </c>
      <c r="F165" s="21"/>
      <c r="G165" s="23" t="n">
        <v>2</v>
      </c>
    </row>
    <row r="166" customFormat="false" ht="15" hidden="false" customHeight="false" outlineLevel="0" collapsed="false">
      <c r="B166" s="20" t="s">
        <v>56</v>
      </c>
      <c r="C166" s="21" t="n">
        <v>73401</v>
      </c>
      <c r="D166" s="22" t="s">
        <v>175</v>
      </c>
      <c r="E166" s="22" t="s">
        <v>9</v>
      </c>
      <c r="F166" s="21"/>
      <c r="G166" s="23" t="n">
        <v>2</v>
      </c>
    </row>
    <row r="167" customFormat="false" ht="15" hidden="false" customHeight="false" outlineLevel="0" collapsed="false">
      <c r="B167" s="20" t="s">
        <v>56</v>
      </c>
      <c r="C167" s="21" t="n">
        <v>74221</v>
      </c>
      <c r="D167" s="22" t="s">
        <v>176</v>
      </c>
      <c r="E167" s="22" t="s">
        <v>9</v>
      </c>
      <c r="F167" s="21"/>
      <c r="G167" s="23" t="n">
        <v>2</v>
      </c>
    </row>
    <row r="168" customFormat="false" ht="15" hidden="false" customHeight="false" outlineLevel="0" collapsed="false">
      <c r="B168" s="20" t="s">
        <v>56</v>
      </c>
      <c r="C168" s="21" t="n">
        <v>79401</v>
      </c>
      <c r="D168" s="22" t="s">
        <v>177</v>
      </c>
      <c r="E168" s="22" t="s">
        <v>9</v>
      </c>
      <c r="F168" s="21"/>
      <c r="G168" s="23" t="n">
        <v>2</v>
      </c>
    </row>
    <row r="169" customFormat="false" ht="15" hidden="false" customHeight="false" outlineLevel="0" collapsed="false">
      <c r="B169" s="20" t="s">
        <v>56</v>
      </c>
      <c r="C169" s="21" t="n">
        <v>77010</v>
      </c>
      <c r="D169" s="22" t="s">
        <v>178</v>
      </c>
      <c r="E169" s="22" t="s">
        <v>9</v>
      </c>
      <c r="F169" s="21"/>
      <c r="G169" s="23" t="n">
        <v>2</v>
      </c>
    </row>
    <row r="170" customFormat="false" ht="15" hidden="false" customHeight="false" outlineLevel="0" collapsed="false">
      <c r="B170" s="20" t="s">
        <v>56</v>
      </c>
      <c r="C170" s="21" t="n">
        <v>77008</v>
      </c>
      <c r="D170" s="22" t="s">
        <v>179</v>
      </c>
      <c r="E170" s="22" t="s">
        <v>9</v>
      </c>
      <c r="F170" s="21"/>
      <c r="G170" s="23" t="n">
        <v>2</v>
      </c>
    </row>
    <row r="171" customFormat="false" ht="15" hidden="false" customHeight="false" outlineLevel="0" collapsed="false">
      <c r="B171" s="20" t="s">
        <v>56</v>
      </c>
      <c r="C171" s="21" t="n">
        <v>73514</v>
      </c>
      <c r="D171" s="22" t="s">
        <v>180</v>
      </c>
      <c r="E171" s="22" t="s">
        <v>9</v>
      </c>
      <c r="F171" s="21"/>
      <c r="G171" s="23" t="n">
        <v>2</v>
      </c>
    </row>
    <row r="172" customFormat="false" ht="15" hidden="false" customHeight="false" outlineLevel="0" collapsed="false">
      <c r="B172" s="20" t="s">
        <v>56</v>
      </c>
      <c r="C172" s="21" t="n">
        <v>70100</v>
      </c>
      <c r="D172" s="22" t="s">
        <v>181</v>
      </c>
      <c r="E172" s="22" t="s">
        <v>9</v>
      </c>
      <c r="F172" s="21"/>
      <c r="G172" s="23" t="n">
        <v>2</v>
      </c>
    </row>
    <row r="173" customFormat="false" ht="15" hidden="false" customHeight="false" outlineLevel="0" collapsed="false">
      <c r="B173" s="20" t="s">
        <v>56</v>
      </c>
      <c r="C173" s="21" t="n">
        <v>70039</v>
      </c>
      <c r="D173" s="22" t="s">
        <v>182</v>
      </c>
      <c r="E173" s="22" t="s">
        <v>9</v>
      </c>
      <c r="F173" s="21"/>
      <c r="G173" s="23" t="n">
        <v>2</v>
      </c>
    </row>
    <row r="174" customFormat="false" ht="15" hidden="false" customHeight="false" outlineLevel="0" collapsed="false">
      <c r="B174" s="20" t="s">
        <v>56</v>
      </c>
      <c r="C174" s="21" t="n">
        <v>70800</v>
      </c>
      <c r="D174" s="22" t="s">
        <v>183</v>
      </c>
      <c r="E174" s="22" t="s">
        <v>9</v>
      </c>
      <c r="F174" s="21"/>
      <c r="G174" s="23" t="n">
        <v>2</v>
      </c>
    </row>
    <row r="175" customFormat="false" ht="15" hidden="false" customHeight="false" outlineLevel="0" collapsed="false">
      <c r="B175" s="20" t="s">
        <v>56</v>
      </c>
      <c r="C175" s="21" t="n">
        <v>79601</v>
      </c>
      <c r="D175" s="22" t="s">
        <v>184</v>
      </c>
      <c r="E175" s="22" t="s">
        <v>9</v>
      </c>
      <c r="F175" s="21"/>
      <c r="G175" s="23" t="n">
        <v>2</v>
      </c>
    </row>
    <row r="176" customFormat="false" ht="15" hidden="false" customHeight="false" outlineLevel="0" collapsed="false">
      <c r="B176" s="20" t="s">
        <v>56</v>
      </c>
      <c r="C176" s="21" t="n">
        <v>75151</v>
      </c>
      <c r="D176" s="22" t="s">
        <v>185</v>
      </c>
      <c r="E176" s="22" t="s">
        <v>9</v>
      </c>
      <c r="F176" s="21"/>
      <c r="G176" s="23" t="n">
        <v>2</v>
      </c>
    </row>
    <row r="177" customFormat="false" ht="15" hidden="false" customHeight="false" outlineLevel="0" collapsed="false">
      <c r="B177" s="20" t="s">
        <v>56</v>
      </c>
      <c r="C177" s="21" t="n">
        <v>73961</v>
      </c>
      <c r="D177" s="22" t="s">
        <v>186</v>
      </c>
      <c r="E177" s="22" t="s">
        <v>9</v>
      </c>
      <c r="F177" s="21"/>
      <c r="G177" s="23" t="n">
        <v>2</v>
      </c>
    </row>
    <row r="178" customFormat="false" ht="15" hidden="false" customHeight="false" outlineLevel="0" collapsed="false">
      <c r="B178" s="20" t="s">
        <v>56</v>
      </c>
      <c r="C178" s="21" t="n">
        <v>78901</v>
      </c>
      <c r="D178" s="22" t="s">
        <v>187</v>
      </c>
      <c r="E178" s="22" t="s">
        <v>9</v>
      </c>
      <c r="F178" s="21"/>
      <c r="G178" s="23" t="n">
        <v>2</v>
      </c>
    </row>
    <row r="179" customFormat="false" ht="15" hidden="false" customHeight="false" outlineLevel="0" collapsed="false">
      <c r="B179" s="20" t="s">
        <v>69</v>
      </c>
      <c r="C179" s="21" t="n">
        <v>28601</v>
      </c>
      <c r="D179" s="22" t="s">
        <v>188</v>
      </c>
      <c r="E179" s="22" t="s">
        <v>9</v>
      </c>
      <c r="F179" s="21"/>
      <c r="G179" s="23" t="n">
        <v>2</v>
      </c>
    </row>
    <row r="180" customFormat="false" ht="15" hidden="false" customHeight="false" outlineLevel="0" collapsed="false">
      <c r="B180" s="20" t="s">
        <v>69</v>
      </c>
      <c r="C180" s="21" t="n">
        <v>56002</v>
      </c>
      <c r="D180" s="22" t="s">
        <v>189</v>
      </c>
      <c r="E180" s="22" t="s">
        <v>9</v>
      </c>
      <c r="F180" s="21"/>
      <c r="G180" s="23" t="n">
        <v>2</v>
      </c>
    </row>
    <row r="181" customFormat="false" ht="15" hidden="false" customHeight="false" outlineLevel="0" collapsed="false">
      <c r="B181" s="20" t="s">
        <v>69</v>
      </c>
      <c r="C181" s="21" t="n">
        <v>51801</v>
      </c>
      <c r="D181" s="22" t="s">
        <v>190</v>
      </c>
      <c r="E181" s="22" t="s">
        <v>9</v>
      </c>
      <c r="F181" s="21"/>
      <c r="G181" s="23" t="n">
        <v>2</v>
      </c>
    </row>
    <row r="182" customFormat="false" ht="15" hidden="false" customHeight="false" outlineLevel="0" collapsed="false">
      <c r="B182" s="20" t="s">
        <v>69</v>
      </c>
      <c r="C182" s="21" t="n">
        <v>54401</v>
      </c>
      <c r="D182" s="22" t="s">
        <v>191</v>
      </c>
      <c r="E182" s="22" t="s">
        <v>9</v>
      </c>
      <c r="F182" s="21"/>
      <c r="G182" s="23" t="n">
        <v>2</v>
      </c>
    </row>
    <row r="183" customFormat="false" ht="15" hidden="false" customHeight="false" outlineLevel="0" collapsed="false">
      <c r="B183" s="20" t="s">
        <v>69</v>
      </c>
      <c r="C183" s="21" t="n">
        <v>58001</v>
      </c>
      <c r="D183" s="22" t="s">
        <v>192</v>
      </c>
      <c r="E183" s="22" t="s">
        <v>9</v>
      </c>
      <c r="F183" s="21"/>
      <c r="G183" s="23" t="n">
        <v>2</v>
      </c>
    </row>
    <row r="184" customFormat="false" ht="15" hidden="false" customHeight="false" outlineLevel="0" collapsed="false">
      <c r="B184" s="20" t="s">
        <v>69</v>
      </c>
      <c r="C184" s="21" t="n">
        <v>58002</v>
      </c>
      <c r="D184" s="22" t="s">
        <v>193</v>
      </c>
      <c r="E184" s="22" t="s">
        <v>9</v>
      </c>
      <c r="F184" s="21"/>
      <c r="G184" s="23" t="n">
        <v>2</v>
      </c>
    </row>
    <row r="185" customFormat="false" ht="15" hidden="false" customHeight="false" outlineLevel="0" collapsed="false">
      <c r="B185" s="20" t="s">
        <v>69</v>
      </c>
      <c r="C185" s="21" t="n">
        <v>53901</v>
      </c>
      <c r="D185" s="22" t="s">
        <v>194</v>
      </c>
      <c r="E185" s="22" t="s">
        <v>9</v>
      </c>
      <c r="F185" s="21"/>
      <c r="G185" s="23" t="n">
        <v>2</v>
      </c>
    </row>
    <row r="186" customFormat="false" ht="15" hidden="false" customHeight="false" outlineLevel="0" collapsed="false">
      <c r="B186" s="20" t="s">
        <v>69</v>
      </c>
      <c r="C186" s="21" t="n">
        <v>50801</v>
      </c>
      <c r="D186" s="22" t="s">
        <v>195</v>
      </c>
      <c r="E186" s="22" t="s">
        <v>9</v>
      </c>
      <c r="F186" s="21"/>
      <c r="G186" s="23" t="n">
        <v>2</v>
      </c>
    </row>
    <row r="187" customFormat="false" ht="15" hidden="false" customHeight="false" outlineLevel="0" collapsed="false">
      <c r="B187" s="20" t="s">
        <v>69</v>
      </c>
      <c r="C187" s="21" t="n">
        <v>50003</v>
      </c>
      <c r="D187" s="22" t="s">
        <v>196</v>
      </c>
      <c r="E187" s="22" t="s">
        <v>9</v>
      </c>
      <c r="F187" s="21"/>
      <c r="G187" s="23" t="n">
        <v>2</v>
      </c>
    </row>
    <row r="188" customFormat="false" ht="15" hidden="false" customHeight="false" outlineLevel="0" collapsed="false">
      <c r="B188" s="20" t="s">
        <v>69</v>
      </c>
      <c r="C188" s="21" t="n">
        <v>50009</v>
      </c>
      <c r="D188" s="22" t="s">
        <v>197</v>
      </c>
      <c r="E188" s="22" t="s">
        <v>9</v>
      </c>
      <c r="F188" s="21"/>
      <c r="G188" s="23" t="n">
        <v>2</v>
      </c>
    </row>
    <row r="189" customFormat="false" ht="15" hidden="false" customHeight="false" outlineLevel="0" collapsed="false">
      <c r="B189" s="20" t="s">
        <v>69</v>
      </c>
      <c r="C189" s="21" t="n">
        <v>58301</v>
      </c>
      <c r="D189" s="22" t="s">
        <v>198</v>
      </c>
      <c r="E189" s="22" t="s">
        <v>9</v>
      </c>
      <c r="F189" s="21"/>
      <c r="G189" s="23" t="n">
        <v>2</v>
      </c>
    </row>
    <row r="190" customFormat="false" ht="15" hidden="false" customHeight="false" outlineLevel="0" collapsed="false">
      <c r="B190" s="20" t="s">
        <v>69</v>
      </c>
      <c r="C190" s="21" t="n">
        <v>53701</v>
      </c>
      <c r="D190" s="22" t="s">
        <v>199</v>
      </c>
      <c r="E190" s="22" t="s">
        <v>9</v>
      </c>
      <c r="F190" s="21" t="s">
        <v>10</v>
      </c>
      <c r="G190" s="23" t="n">
        <v>1</v>
      </c>
    </row>
    <row r="191" customFormat="false" ht="15" hidden="false" customHeight="false" outlineLevel="0" collapsed="false">
      <c r="B191" s="20" t="s">
        <v>69</v>
      </c>
      <c r="C191" s="21" t="n">
        <v>55101</v>
      </c>
      <c r="D191" s="22" t="s">
        <v>200</v>
      </c>
      <c r="E191" s="22" t="s">
        <v>9</v>
      </c>
      <c r="F191" s="21"/>
      <c r="G191" s="23" t="n">
        <v>2</v>
      </c>
    </row>
    <row r="192" customFormat="false" ht="15" hidden="false" customHeight="false" outlineLevel="0" collapsed="false">
      <c r="B192" s="20" t="s">
        <v>69</v>
      </c>
      <c r="C192" s="21" t="n">
        <v>28001</v>
      </c>
      <c r="D192" s="22" t="s">
        <v>201</v>
      </c>
      <c r="E192" s="22" t="s">
        <v>9</v>
      </c>
      <c r="F192" s="21"/>
      <c r="G192" s="23" t="n">
        <v>2</v>
      </c>
    </row>
    <row r="193" customFormat="false" ht="15" hidden="false" customHeight="false" outlineLevel="0" collapsed="false">
      <c r="B193" s="20" t="s">
        <v>69</v>
      </c>
      <c r="C193" s="21" t="n">
        <v>56301</v>
      </c>
      <c r="D193" s="22" t="s">
        <v>202</v>
      </c>
      <c r="E193" s="22" t="s">
        <v>9</v>
      </c>
      <c r="F193" s="21"/>
      <c r="G193" s="23" t="n">
        <v>2</v>
      </c>
    </row>
    <row r="194" customFormat="false" ht="15" hidden="false" customHeight="false" outlineLevel="0" collapsed="false">
      <c r="B194" s="20" t="s">
        <v>69</v>
      </c>
      <c r="C194" s="21" t="n">
        <v>58401</v>
      </c>
      <c r="D194" s="22" t="s">
        <v>203</v>
      </c>
      <c r="E194" s="22" t="s">
        <v>9</v>
      </c>
      <c r="F194" s="21"/>
      <c r="G194" s="23" t="n">
        <v>2</v>
      </c>
    </row>
    <row r="195" customFormat="false" ht="15" hidden="false" customHeight="false" outlineLevel="0" collapsed="false">
      <c r="B195" s="20" t="s">
        <v>69</v>
      </c>
      <c r="C195" s="21" t="n">
        <v>28922</v>
      </c>
      <c r="D195" s="22" t="s">
        <v>204</v>
      </c>
      <c r="E195" s="22" t="s">
        <v>9</v>
      </c>
      <c r="F195" s="21"/>
      <c r="G195" s="23" t="n">
        <v>2</v>
      </c>
    </row>
    <row r="196" customFormat="false" ht="15" hidden="false" customHeight="false" outlineLevel="0" collapsed="false">
      <c r="B196" s="20" t="s">
        <v>69</v>
      </c>
      <c r="C196" s="21" t="n">
        <v>57101</v>
      </c>
      <c r="D196" s="22" t="s">
        <v>205</v>
      </c>
      <c r="E196" s="22" t="s">
        <v>9</v>
      </c>
      <c r="F196" s="21"/>
      <c r="G196" s="23" t="n">
        <v>2</v>
      </c>
    </row>
    <row r="197" customFormat="false" ht="15" hidden="false" customHeight="false" outlineLevel="0" collapsed="false">
      <c r="B197" s="20" t="s">
        <v>69</v>
      </c>
      <c r="C197" s="21" t="n">
        <v>50901</v>
      </c>
      <c r="D197" s="22" t="s">
        <v>206</v>
      </c>
      <c r="E197" s="22" t="s">
        <v>9</v>
      </c>
      <c r="F197" s="21"/>
      <c r="G197" s="23" t="n">
        <v>2</v>
      </c>
    </row>
    <row r="198" customFormat="false" ht="15" hidden="false" customHeight="false" outlineLevel="0" collapsed="false">
      <c r="B198" s="20" t="s">
        <v>69</v>
      </c>
      <c r="C198" s="21" t="n">
        <v>50401</v>
      </c>
      <c r="D198" s="22" t="s">
        <v>207</v>
      </c>
      <c r="E198" s="22" t="s">
        <v>9</v>
      </c>
      <c r="F198" s="21"/>
      <c r="G198" s="23" t="n">
        <v>2</v>
      </c>
    </row>
    <row r="199" customFormat="false" ht="15" hidden="false" customHeight="false" outlineLevel="0" collapsed="false">
      <c r="B199" s="20" t="s">
        <v>69</v>
      </c>
      <c r="C199" s="21" t="n">
        <v>28801</v>
      </c>
      <c r="D199" s="22" t="s">
        <v>208</v>
      </c>
      <c r="E199" s="22" t="s">
        <v>9</v>
      </c>
      <c r="F199" s="21"/>
      <c r="G199" s="23" t="n">
        <v>2</v>
      </c>
    </row>
    <row r="200" customFormat="false" ht="15" hidden="false" customHeight="false" outlineLevel="0" collapsed="false">
      <c r="B200" s="20" t="s">
        <v>69</v>
      </c>
      <c r="C200" s="21" t="n">
        <v>53001</v>
      </c>
      <c r="D200" s="22" t="s">
        <v>209</v>
      </c>
      <c r="E200" s="22" t="s">
        <v>9</v>
      </c>
      <c r="F200" s="21"/>
      <c r="G200" s="23" t="n">
        <v>2</v>
      </c>
    </row>
    <row r="201" customFormat="false" ht="15" hidden="false" customHeight="false" outlineLevel="0" collapsed="false">
      <c r="B201" s="20" t="s">
        <v>69</v>
      </c>
      <c r="C201" s="21" t="n">
        <v>53353</v>
      </c>
      <c r="D201" s="22" t="s">
        <v>210</v>
      </c>
      <c r="E201" s="22" t="s">
        <v>9</v>
      </c>
      <c r="F201" s="21"/>
      <c r="G201" s="23" t="n">
        <v>2</v>
      </c>
    </row>
    <row r="202" customFormat="false" ht="15" hidden="false" customHeight="false" outlineLevel="0" collapsed="false">
      <c r="B202" s="20" t="s">
        <v>69</v>
      </c>
      <c r="C202" s="21" t="n">
        <v>53009</v>
      </c>
      <c r="D202" s="22" t="s">
        <v>211</v>
      </c>
      <c r="E202" s="22" t="s">
        <v>9</v>
      </c>
      <c r="F202" s="21"/>
      <c r="G202" s="23" t="n">
        <v>2</v>
      </c>
    </row>
    <row r="203" customFormat="false" ht="15" hidden="false" customHeight="false" outlineLevel="0" collapsed="false">
      <c r="B203" s="20" t="s">
        <v>69</v>
      </c>
      <c r="C203" s="21" t="n">
        <v>29001</v>
      </c>
      <c r="D203" s="22" t="s">
        <v>212</v>
      </c>
      <c r="E203" s="22" t="s">
        <v>9</v>
      </c>
      <c r="F203" s="21"/>
      <c r="G203" s="23" t="n">
        <v>2</v>
      </c>
    </row>
    <row r="204" customFormat="false" ht="15" hidden="false" customHeight="false" outlineLevel="0" collapsed="false">
      <c r="B204" s="20" t="s">
        <v>69</v>
      </c>
      <c r="C204" s="21" t="n">
        <v>57201</v>
      </c>
      <c r="D204" s="22" t="s">
        <v>213</v>
      </c>
      <c r="E204" s="22" t="s">
        <v>9</v>
      </c>
      <c r="F204" s="21"/>
      <c r="G204" s="23" t="n">
        <v>2</v>
      </c>
    </row>
    <row r="205" customFormat="false" ht="15" hidden="false" customHeight="false" outlineLevel="0" collapsed="false">
      <c r="B205" s="20" t="s">
        <v>69</v>
      </c>
      <c r="C205" s="21" t="n">
        <v>53501</v>
      </c>
      <c r="D205" s="22" t="s">
        <v>214</v>
      </c>
      <c r="E205" s="22" t="s">
        <v>9</v>
      </c>
      <c r="F205" s="21"/>
      <c r="G205" s="23" t="n">
        <v>2</v>
      </c>
    </row>
    <row r="206" customFormat="false" ht="15" hidden="false" customHeight="false" outlineLevel="0" collapsed="false">
      <c r="B206" s="20" t="s">
        <v>69</v>
      </c>
      <c r="C206" s="21" t="n">
        <v>51601</v>
      </c>
      <c r="D206" s="22" t="s">
        <v>215</v>
      </c>
      <c r="E206" s="22" t="s">
        <v>9</v>
      </c>
      <c r="F206" s="21"/>
      <c r="G206" s="23" t="n">
        <v>2</v>
      </c>
    </row>
    <row r="207" customFormat="false" ht="15" hidden="false" customHeight="false" outlineLevel="0" collapsed="false">
      <c r="B207" s="20" t="s">
        <v>69</v>
      </c>
      <c r="C207" s="21" t="n">
        <v>56802</v>
      </c>
      <c r="D207" s="22" t="s">
        <v>216</v>
      </c>
      <c r="E207" s="22" t="s">
        <v>9</v>
      </c>
      <c r="F207" s="21"/>
      <c r="G207" s="23" t="n">
        <v>2</v>
      </c>
    </row>
    <row r="208" customFormat="false" ht="15" hidden="false" customHeight="false" outlineLevel="0" collapsed="false">
      <c r="B208" s="20" t="s">
        <v>69</v>
      </c>
      <c r="C208" s="21" t="n">
        <v>54301</v>
      </c>
      <c r="D208" s="22" t="s">
        <v>217</v>
      </c>
      <c r="E208" s="22" t="s">
        <v>9</v>
      </c>
      <c r="F208" s="21"/>
      <c r="G208" s="23" t="n">
        <v>2</v>
      </c>
    </row>
    <row r="209" customFormat="false" ht="15" hidden="false" customHeight="false" outlineLevel="0" collapsed="false">
      <c r="B209" s="20" t="s">
        <v>69</v>
      </c>
      <c r="C209" s="21" t="n">
        <v>56601</v>
      </c>
      <c r="D209" s="22" t="s">
        <v>218</v>
      </c>
      <c r="E209" s="22" t="s">
        <v>9</v>
      </c>
      <c r="F209" s="21"/>
      <c r="G209" s="23" t="n">
        <v>2</v>
      </c>
    </row>
    <row r="210" customFormat="false" ht="15" hidden="false" customHeight="false" outlineLevel="0" collapsed="false">
      <c r="B210" s="20" t="s">
        <v>69</v>
      </c>
      <c r="C210" s="21" t="n">
        <v>28522</v>
      </c>
      <c r="D210" s="22" t="s">
        <v>219</v>
      </c>
      <c r="E210" s="22" t="s">
        <v>9</v>
      </c>
      <c r="F210" s="21"/>
      <c r="G210" s="23" t="n">
        <v>2</v>
      </c>
    </row>
    <row r="211" customFormat="false" ht="15" hidden="false" customHeight="false" outlineLevel="0" collapsed="false">
      <c r="B211" s="20" t="s">
        <v>69</v>
      </c>
      <c r="C211" s="21" t="n">
        <v>56401</v>
      </c>
      <c r="D211" s="22" t="s">
        <v>220</v>
      </c>
      <c r="E211" s="22" t="s">
        <v>9</v>
      </c>
      <c r="F211" s="21"/>
      <c r="G211" s="23" t="n">
        <v>2</v>
      </c>
    </row>
    <row r="212" customFormat="false" ht="15" hidden="false" customHeight="false" outlineLevel="0" collapsed="false">
      <c r="B212" s="20" t="s">
        <v>80</v>
      </c>
      <c r="C212" s="21" t="n">
        <v>35201</v>
      </c>
      <c r="D212" s="22" t="s">
        <v>221</v>
      </c>
      <c r="E212" s="22" t="s">
        <v>9</v>
      </c>
      <c r="F212" s="21"/>
      <c r="G212" s="23" t="n">
        <v>2</v>
      </c>
    </row>
    <row r="213" customFormat="false" ht="15" hidden="false" customHeight="false" outlineLevel="0" collapsed="false">
      <c r="B213" s="20" t="s">
        <v>80</v>
      </c>
      <c r="C213" s="21" t="n">
        <v>34401</v>
      </c>
      <c r="D213" s="22" t="s">
        <v>222</v>
      </c>
      <c r="E213" s="22" t="s">
        <v>9</v>
      </c>
      <c r="F213" s="21"/>
      <c r="G213" s="23" t="n">
        <v>2</v>
      </c>
    </row>
    <row r="214" customFormat="false" ht="15" hidden="false" customHeight="false" outlineLevel="0" collapsed="false">
      <c r="B214" s="20" t="s">
        <v>80</v>
      </c>
      <c r="C214" s="21" t="n">
        <v>35001</v>
      </c>
      <c r="D214" s="22" t="s">
        <v>223</v>
      </c>
      <c r="E214" s="22" t="s">
        <v>9</v>
      </c>
      <c r="F214" s="21"/>
      <c r="G214" s="23" t="n">
        <v>2</v>
      </c>
    </row>
    <row r="215" customFormat="false" ht="15" hidden="false" customHeight="false" outlineLevel="0" collapsed="false">
      <c r="B215" s="20" t="s">
        <v>80</v>
      </c>
      <c r="C215" s="21" t="n">
        <v>36017</v>
      </c>
      <c r="D215" s="22" t="s">
        <v>224</v>
      </c>
      <c r="E215" s="22" t="s">
        <v>9</v>
      </c>
      <c r="F215" s="21"/>
      <c r="G215" s="23" t="n">
        <v>2</v>
      </c>
    </row>
    <row r="216" customFormat="false" ht="15" hidden="false" customHeight="false" outlineLevel="0" collapsed="false">
      <c r="B216" s="20" t="s">
        <v>80</v>
      </c>
      <c r="C216" s="21" t="n">
        <v>35301</v>
      </c>
      <c r="D216" s="22" t="s">
        <v>225</v>
      </c>
      <c r="E216" s="22" t="s">
        <v>9</v>
      </c>
      <c r="F216" s="21"/>
      <c r="G216" s="23" t="n">
        <v>2</v>
      </c>
    </row>
    <row r="217" customFormat="false" ht="15" hidden="false" customHeight="false" outlineLevel="0" collapsed="false">
      <c r="B217" s="20" t="s">
        <v>80</v>
      </c>
      <c r="C217" s="21" t="n">
        <v>36301</v>
      </c>
      <c r="D217" s="22" t="s">
        <v>226</v>
      </c>
      <c r="E217" s="22" t="s">
        <v>9</v>
      </c>
      <c r="F217" s="21"/>
      <c r="G217" s="23" t="n">
        <v>2</v>
      </c>
    </row>
    <row r="218" customFormat="false" ht="15" hidden="false" customHeight="false" outlineLevel="0" collapsed="false">
      <c r="B218" s="20" t="s">
        <v>80</v>
      </c>
      <c r="C218" s="21" t="n">
        <v>30100</v>
      </c>
      <c r="D218" s="22" t="s">
        <v>227</v>
      </c>
      <c r="E218" s="22" t="s">
        <v>9</v>
      </c>
      <c r="F218" s="21"/>
      <c r="G218" s="23" t="n">
        <v>2</v>
      </c>
    </row>
    <row r="219" customFormat="false" ht="15" hidden="false" customHeight="false" outlineLevel="0" collapsed="false">
      <c r="B219" s="20" t="s">
        <v>80</v>
      </c>
      <c r="C219" s="21" t="n">
        <v>32000</v>
      </c>
      <c r="D219" s="22" t="s">
        <v>228</v>
      </c>
      <c r="E219" s="22" t="s">
        <v>9</v>
      </c>
      <c r="F219" s="21"/>
      <c r="G219" s="23" t="n">
        <v>2</v>
      </c>
    </row>
    <row r="220" customFormat="false" ht="15" hidden="false" customHeight="false" outlineLevel="0" collapsed="false">
      <c r="B220" s="20" t="s">
        <v>80</v>
      </c>
      <c r="C220" s="21" t="n">
        <v>32700</v>
      </c>
      <c r="D220" s="22" t="s">
        <v>229</v>
      </c>
      <c r="E220" s="22" t="s">
        <v>9</v>
      </c>
      <c r="F220" s="21"/>
      <c r="G220" s="23" t="n">
        <v>2</v>
      </c>
    </row>
    <row r="221" customFormat="false" ht="15" hidden="false" customHeight="false" outlineLevel="0" collapsed="false">
      <c r="B221" s="20" t="s">
        <v>80</v>
      </c>
      <c r="C221" s="21" t="n">
        <v>33401</v>
      </c>
      <c r="D221" s="22" t="s">
        <v>230</v>
      </c>
      <c r="E221" s="22" t="s">
        <v>9</v>
      </c>
      <c r="F221" s="21"/>
      <c r="G221" s="23" t="n">
        <v>2</v>
      </c>
    </row>
    <row r="222" customFormat="false" ht="15" hidden="false" customHeight="false" outlineLevel="0" collapsed="false">
      <c r="B222" s="20" t="s">
        <v>80</v>
      </c>
      <c r="C222" s="21" t="n">
        <v>33701</v>
      </c>
      <c r="D222" s="22" t="s">
        <v>231</v>
      </c>
      <c r="E222" s="22" t="s">
        <v>9</v>
      </c>
      <c r="F222" s="21"/>
      <c r="G222" s="23" t="n">
        <v>2</v>
      </c>
    </row>
    <row r="223" customFormat="false" ht="15.75" hidden="false" customHeight="false" outlineLevel="0" collapsed="false">
      <c r="B223" s="32" t="s">
        <v>80</v>
      </c>
      <c r="C223" s="33" t="n">
        <v>35601</v>
      </c>
      <c r="D223" s="34" t="s">
        <v>232</v>
      </c>
      <c r="E223" s="34" t="s">
        <v>9</v>
      </c>
      <c r="F223" s="33"/>
      <c r="G223" s="35" t="n">
        <v>2</v>
      </c>
    </row>
    <row r="224" customFormat="false" ht="15" hidden="false" customHeight="false" outlineLevel="0" collapsed="false">
      <c r="B224" s="16" t="s">
        <v>7</v>
      </c>
      <c r="C224" s="17" t="n">
        <v>37013</v>
      </c>
      <c r="D224" s="18" t="s">
        <v>233</v>
      </c>
      <c r="E224" s="18" t="s">
        <v>9</v>
      </c>
      <c r="F224" s="17"/>
      <c r="G224" s="19" t="n">
        <v>3</v>
      </c>
    </row>
    <row r="225" customFormat="false" ht="15" hidden="false" customHeight="false" outlineLevel="0" collapsed="false">
      <c r="B225" s="20" t="s">
        <v>7</v>
      </c>
      <c r="C225" s="21" t="n">
        <v>37002</v>
      </c>
      <c r="D225" s="22" t="s">
        <v>234</v>
      </c>
      <c r="E225" s="22" t="s">
        <v>9</v>
      </c>
      <c r="F225" s="21"/>
      <c r="G225" s="23" t="n">
        <v>3</v>
      </c>
    </row>
    <row r="226" customFormat="false" ht="15" hidden="false" customHeight="false" outlineLevel="0" collapsed="false">
      <c r="B226" s="20" t="s">
        <v>7</v>
      </c>
      <c r="C226" s="21" t="n">
        <v>37005</v>
      </c>
      <c r="D226" s="22" t="s">
        <v>235</v>
      </c>
      <c r="E226" s="22" t="s">
        <v>9</v>
      </c>
      <c r="F226" s="21"/>
      <c r="G226" s="23" t="n">
        <v>3</v>
      </c>
    </row>
    <row r="227" customFormat="false" ht="15" hidden="false" customHeight="false" outlineLevel="0" collapsed="false">
      <c r="B227" s="20" t="s">
        <v>7</v>
      </c>
      <c r="C227" s="21" t="n">
        <v>38102</v>
      </c>
      <c r="D227" s="22" t="s">
        <v>236</v>
      </c>
      <c r="E227" s="22" t="s">
        <v>237</v>
      </c>
      <c r="F227" s="21"/>
      <c r="G227" s="23" t="n">
        <v>3</v>
      </c>
    </row>
    <row r="228" customFormat="false" ht="15" hidden="false" customHeight="false" outlineLevel="0" collapsed="false">
      <c r="B228" s="20" t="s">
        <v>7</v>
      </c>
      <c r="C228" s="21" t="n">
        <v>38001</v>
      </c>
      <c r="D228" s="22" t="s">
        <v>238</v>
      </c>
      <c r="E228" s="22" t="s">
        <v>9</v>
      </c>
      <c r="F228" s="21"/>
      <c r="G228" s="23" t="n">
        <v>3</v>
      </c>
    </row>
    <row r="229" customFormat="false" ht="15" hidden="false" customHeight="false" outlineLevel="0" collapsed="false">
      <c r="B229" s="20" t="s">
        <v>7</v>
      </c>
      <c r="C229" s="21" t="n">
        <v>26301</v>
      </c>
      <c r="D229" s="22" t="s">
        <v>239</v>
      </c>
      <c r="E229" s="22" t="s">
        <v>9</v>
      </c>
      <c r="F229" s="21"/>
      <c r="G229" s="23" t="n">
        <v>3</v>
      </c>
    </row>
    <row r="230" customFormat="false" ht="15" hidden="false" customHeight="false" outlineLevel="0" collapsed="false">
      <c r="B230" s="20" t="s">
        <v>7</v>
      </c>
      <c r="C230" s="21" t="n">
        <v>37341</v>
      </c>
      <c r="D230" s="22" t="s">
        <v>240</v>
      </c>
      <c r="E230" s="22" t="s">
        <v>9</v>
      </c>
      <c r="F230" s="21"/>
      <c r="G230" s="23" t="n">
        <v>3</v>
      </c>
    </row>
    <row r="231" customFormat="false" ht="15" hidden="false" customHeight="false" outlineLevel="0" collapsed="false">
      <c r="B231" s="20" t="s">
        <v>7</v>
      </c>
      <c r="C231" s="21" t="n">
        <v>38241</v>
      </c>
      <c r="D231" s="22" t="s">
        <v>241</v>
      </c>
      <c r="E231" s="22" t="s">
        <v>9</v>
      </c>
      <c r="F231" s="21"/>
      <c r="G231" s="23" t="n">
        <v>3</v>
      </c>
    </row>
    <row r="232" customFormat="false" ht="15" hidden="false" customHeight="false" outlineLevel="0" collapsed="false">
      <c r="B232" s="20" t="s">
        <v>7</v>
      </c>
      <c r="C232" s="21" t="n">
        <v>26102</v>
      </c>
      <c r="D232" s="22" t="s">
        <v>242</v>
      </c>
      <c r="E232" s="22" t="s">
        <v>9</v>
      </c>
      <c r="F232" s="21"/>
      <c r="G232" s="23" t="n">
        <v>3</v>
      </c>
    </row>
    <row r="233" customFormat="false" ht="15" hidden="false" customHeight="false" outlineLevel="0" collapsed="false">
      <c r="B233" s="20" t="s">
        <v>7</v>
      </c>
      <c r="C233" s="21" t="n">
        <v>26401</v>
      </c>
      <c r="D233" s="22" t="s">
        <v>243</v>
      </c>
      <c r="E233" s="22" t="s">
        <v>9</v>
      </c>
      <c r="F233" s="21"/>
      <c r="G233" s="23" t="n">
        <v>3</v>
      </c>
    </row>
    <row r="234" customFormat="false" ht="15" hidden="false" customHeight="false" outlineLevel="0" collapsed="false">
      <c r="B234" s="20" t="s">
        <v>7</v>
      </c>
      <c r="C234" s="21" t="n">
        <v>39201</v>
      </c>
      <c r="D234" s="22" t="s">
        <v>244</v>
      </c>
      <c r="E234" s="22" t="s">
        <v>9</v>
      </c>
      <c r="F234" s="21"/>
      <c r="G234" s="23" t="n">
        <v>3</v>
      </c>
    </row>
    <row r="235" customFormat="false" ht="15" hidden="false" customHeight="false" outlineLevel="0" collapsed="false">
      <c r="B235" s="20" t="s">
        <v>7</v>
      </c>
      <c r="C235" s="21" t="n">
        <v>38602</v>
      </c>
      <c r="D235" s="22" t="s">
        <v>245</v>
      </c>
      <c r="E235" s="22" t="s">
        <v>9</v>
      </c>
      <c r="F235" s="21"/>
      <c r="G235" s="23" t="n">
        <v>3</v>
      </c>
    </row>
    <row r="236" customFormat="false" ht="15" hidden="false" customHeight="false" outlineLevel="0" collapsed="false">
      <c r="B236" s="20" t="s">
        <v>7</v>
      </c>
      <c r="C236" s="21" t="n">
        <v>38603</v>
      </c>
      <c r="D236" s="22" t="s">
        <v>246</v>
      </c>
      <c r="E236" s="22" t="s">
        <v>9</v>
      </c>
      <c r="F236" s="21"/>
      <c r="G236" s="23" t="n">
        <v>3</v>
      </c>
    </row>
    <row r="237" customFormat="false" ht="15" hidden="false" customHeight="false" outlineLevel="0" collapsed="false">
      <c r="B237" s="20" t="s">
        <v>7</v>
      </c>
      <c r="C237" s="21" t="n">
        <v>39001</v>
      </c>
      <c r="D237" s="22" t="s">
        <v>247</v>
      </c>
      <c r="E237" s="22" t="s">
        <v>9</v>
      </c>
      <c r="F237" s="21"/>
      <c r="G237" s="23" t="n">
        <v>3</v>
      </c>
    </row>
    <row r="238" customFormat="false" ht="15" hidden="false" customHeight="false" outlineLevel="0" collapsed="false">
      <c r="B238" s="20" t="s">
        <v>7</v>
      </c>
      <c r="C238" s="21" t="n">
        <v>39003</v>
      </c>
      <c r="D238" s="22" t="s">
        <v>248</v>
      </c>
      <c r="E238" s="22" t="s">
        <v>9</v>
      </c>
      <c r="F238" s="21"/>
      <c r="G238" s="23" t="n">
        <v>3</v>
      </c>
    </row>
    <row r="239" customFormat="false" ht="15" hidden="false" customHeight="false" outlineLevel="0" collapsed="false">
      <c r="B239" s="20" t="s">
        <v>7</v>
      </c>
      <c r="C239" s="21" t="n">
        <v>37401</v>
      </c>
      <c r="D239" s="22" t="s">
        <v>249</v>
      </c>
      <c r="E239" s="22" t="s">
        <v>9</v>
      </c>
      <c r="F239" s="21"/>
      <c r="G239" s="23" t="n">
        <v>3</v>
      </c>
    </row>
    <row r="240" customFormat="false" ht="15" hidden="false" customHeight="false" outlineLevel="0" collapsed="false">
      <c r="B240" s="20" t="s">
        <v>7</v>
      </c>
      <c r="C240" s="21" t="n">
        <v>37501</v>
      </c>
      <c r="D240" s="22" t="s">
        <v>250</v>
      </c>
      <c r="E240" s="22" t="s">
        <v>9</v>
      </c>
      <c r="F240" s="21"/>
      <c r="G240" s="23" t="n">
        <v>3</v>
      </c>
    </row>
    <row r="241" customFormat="false" ht="15" hidden="false" customHeight="false" outlineLevel="0" collapsed="false">
      <c r="B241" s="20" t="s">
        <v>7</v>
      </c>
      <c r="C241" s="21" t="n">
        <v>39181</v>
      </c>
      <c r="D241" s="22" t="s">
        <v>251</v>
      </c>
      <c r="E241" s="22" t="s">
        <v>9</v>
      </c>
      <c r="F241" s="21"/>
      <c r="G241" s="23" t="n">
        <v>3</v>
      </c>
    </row>
    <row r="242" customFormat="false" ht="15" hidden="false" customHeight="false" outlineLevel="0" collapsed="false">
      <c r="B242" s="20" t="s">
        <v>19</v>
      </c>
      <c r="C242" s="21" t="n">
        <v>68771</v>
      </c>
      <c r="D242" s="22" t="s">
        <v>252</v>
      </c>
      <c r="E242" s="22" t="s">
        <v>9</v>
      </c>
      <c r="F242" s="21"/>
      <c r="G242" s="23" t="n">
        <v>3</v>
      </c>
    </row>
    <row r="243" customFormat="false" ht="15" hidden="false" customHeight="false" outlineLevel="0" collapsed="false">
      <c r="B243" s="20" t="s">
        <v>19</v>
      </c>
      <c r="C243" s="21" t="n">
        <v>68709</v>
      </c>
      <c r="D243" s="22" t="s">
        <v>253</v>
      </c>
      <c r="E243" s="22" t="s">
        <v>9</v>
      </c>
      <c r="F243" s="21"/>
      <c r="G243" s="23" t="n">
        <v>3</v>
      </c>
    </row>
    <row r="244" customFormat="false" ht="15" hidden="false" customHeight="false" outlineLevel="0" collapsed="false">
      <c r="B244" s="20" t="s">
        <v>19</v>
      </c>
      <c r="C244" s="21" t="n">
        <v>61100</v>
      </c>
      <c r="D244" s="22" t="s">
        <v>254</v>
      </c>
      <c r="E244" s="22" t="s">
        <v>9</v>
      </c>
      <c r="F244" s="21"/>
      <c r="G244" s="23" t="n">
        <v>3</v>
      </c>
    </row>
    <row r="245" customFormat="false" ht="15" hidden="false" customHeight="false" outlineLevel="0" collapsed="false">
      <c r="B245" s="20" t="s">
        <v>19</v>
      </c>
      <c r="C245" s="21" t="n">
        <v>61400</v>
      </c>
      <c r="D245" s="22" t="s">
        <v>255</v>
      </c>
      <c r="E245" s="22" t="s">
        <v>9</v>
      </c>
      <c r="F245" s="21"/>
      <c r="G245" s="23" t="n">
        <v>3</v>
      </c>
    </row>
    <row r="246" customFormat="false" ht="15" hidden="false" customHeight="false" outlineLevel="0" collapsed="false">
      <c r="B246" s="20" t="s">
        <v>19</v>
      </c>
      <c r="C246" s="21" t="n">
        <v>61500</v>
      </c>
      <c r="D246" s="22" t="s">
        <v>256</v>
      </c>
      <c r="E246" s="22" t="s">
        <v>9</v>
      </c>
      <c r="F246" s="21"/>
      <c r="G246" s="23" t="n">
        <v>3</v>
      </c>
    </row>
    <row r="247" customFormat="false" ht="15" hidden="false" customHeight="false" outlineLevel="0" collapsed="false">
      <c r="B247" s="20" t="s">
        <v>19</v>
      </c>
      <c r="C247" s="21" t="n">
        <v>61800</v>
      </c>
      <c r="D247" s="22" t="s">
        <v>257</v>
      </c>
      <c r="E247" s="22" t="s">
        <v>9</v>
      </c>
      <c r="F247" s="21"/>
      <c r="G247" s="23" t="n">
        <v>3</v>
      </c>
    </row>
    <row r="248" customFormat="false" ht="15" hidden="false" customHeight="false" outlineLevel="0" collapsed="false">
      <c r="B248" s="20" t="s">
        <v>19</v>
      </c>
      <c r="C248" s="21" t="n">
        <v>61900</v>
      </c>
      <c r="D248" s="22" t="s">
        <v>258</v>
      </c>
      <c r="E248" s="22" t="s">
        <v>9</v>
      </c>
      <c r="F248" s="21"/>
      <c r="G248" s="23" t="n">
        <v>3</v>
      </c>
    </row>
    <row r="249" customFormat="false" ht="15" hidden="false" customHeight="false" outlineLevel="0" collapsed="false">
      <c r="B249" s="20" t="s">
        <v>19</v>
      </c>
      <c r="C249" s="21" t="n">
        <v>62300</v>
      </c>
      <c r="D249" s="22" t="s">
        <v>259</v>
      </c>
      <c r="E249" s="22" t="s">
        <v>9</v>
      </c>
      <c r="F249" s="21"/>
      <c r="G249" s="23" t="n">
        <v>3</v>
      </c>
    </row>
    <row r="250" customFormat="false" ht="15" hidden="false" customHeight="false" outlineLevel="0" collapsed="false">
      <c r="B250" s="20" t="s">
        <v>19</v>
      </c>
      <c r="C250" s="21" t="n">
        <v>62700</v>
      </c>
      <c r="D250" s="22" t="s">
        <v>260</v>
      </c>
      <c r="E250" s="22" t="s">
        <v>9</v>
      </c>
      <c r="F250" s="21"/>
      <c r="G250" s="23" t="n">
        <v>3</v>
      </c>
    </row>
    <row r="251" customFormat="false" ht="15" hidden="false" customHeight="false" outlineLevel="0" collapsed="false">
      <c r="B251" s="20" t="s">
        <v>19</v>
      </c>
      <c r="C251" s="21" t="n">
        <v>62900</v>
      </c>
      <c r="D251" s="22" t="s">
        <v>261</v>
      </c>
      <c r="E251" s="22" t="s">
        <v>9</v>
      </c>
      <c r="F251" s="21"/>
      <c r="G251" s="23" t="n">
        <v>3</v>
      </c>
    </row>
    <row r="252" customFormat="false" ht="15" hidden="false" customHeight="false" outlineLevel="0" collapsed="false">
      <c r="B252" s="20" t="s">
        <v>19</v>
      </c>
      <c r="C252" s="21" t="n">
        <v>60300</v>
      </c>
      <c r="D252" s="22" t="s">
        <v>262</v>
      </c>
      <c r="E252" s="22" t="s">
        <v>9</v>
      </c>
      <c r="F252" s="21"/>
      <c r="G252" s="23" t="n">
        <v>3</v>
      </c>
    </row>
    <row r="253" customFormat="false" ht="15" hidden="false" customHeight="false" outlineLevel="0" collapsed="false">
      <c r="B253" s="20" t="s">
        <v>19</v>
      </c>
      <c r="C253" s="21" t="n">
        <v>63800</v>
      </c>
      <c r="D253" s="22" t="s">
        <v>263</v>
      </c>
      <c r="E253" s="22" t="s">
        <v>9</v>
      </c>
      <c r="F253" s="21"/>
      <c r="G253" s="23" t="n">
        <v>3</v>
      </c>
    </row>
    <row r="254" customFormat="false" ht="15" hidden="false" customHeight="false" outlineLevel="0" collapsed="false">
      <c r="B254" s="20" t="s">
        <v>19</v>
      </c>
      <c r="C254" s="21" t="n">
        <v>63900</v>
      </c>
      <c r="D254" s="22" t="s">
        <v>264</v>
      </c>
      <c r="E254" s="22" t="s">
        <v>9</v>
      </c>
      <c r="F254" s="21"/>
      <c r="G254" s="23" t="n">
        <v>3</v>
      </c>
    </row>
    <row r="255" customFormat="false" ht="15" hidden="false" customHeight="false" outlineLevel="0" collapsed="false">
      <c r="B255" s="20" t="s">
        <v>19</v>
      </c>
      <c r="C255" s="21" t="n">
        <v>60400</v>
      </c>
      <c r="D255" s="22" t="s">
        <v>265</v>
      </c>
      <c r="E255" s="22" t="s">
        <v>9</v>
      </c>
      <c r="F255" s="21"/>
      <c r="G255" s="23" t="n">
        <v>3</v>
      </c>
    </row>
    <row r="256" customFormat="false" ht="15" hidden="false" customHeight="false" outlineLevel="0" collapsed="false">
      <c r="B256" s="20" t="s">
        <v>19</v>
      </c>
      <c r="C256" s="21" t="n">
        <v>60600</v>
      </c>
      <c r="D256" s="22" t="s">
        <v>266</v>
      </c>
      <c r="E256" s="22" t="s">
        <v>9</v>
      </c>
      <c r="F256" s="21"/>
      <c r="G256" s="23" t="n">
        <v>3</v>
      </c>
    </row>
    <row r="257" customFormat="false" ht="15" hidden="false" customHeight="false" outlineLevel="0" collapsed="false">
      <c r="B257" s="20" t="s">
        <v>19</v>
      </c>
      <c r="C257" s="21" t="n">
        <v>60700</v>
      </c>
      <c r="D257" s="22" t="s">
        <v>267</v>
      </c>
      <c r="E257" s="22" t="s">
        <v>9</v>
      </c>
      <c r="F257" s="21"/>
      <c r="G257" s="23" t="n">
        <v>3</v>
      </c>
    </row>
    <row r="258" customFormat="false" ht="15" hidden="false" customHeight="false" outlineLevel="0" collapsed="false">
      <c r="B258" s="20" t="s">
        <v>19</v>
      </c>
      <c r="C258" s="21" t="n">
        <v>76331</v>
      </c>
      <c r="D258" s="22" t="s">
        <v>268</v>
      </c>
      <c r="E258" s="22" t="s">
        <v>9</v>
      </c>
      <c r="F258" s="21"/>
      <c r="G258" s="23" t="n">
        <v>3</v>
      </c>
    </row>
    <row r="259" customFormat="false" ht="15" hidden="false" customHeight="false" outlineLevel="0" collapsed="false">
      <c r="B259" s="20" t="s">
        <v>19</v>
      </c>
      <c r="C259" s="21" t="n">
        <v>59301</v>
      </c>
      <c r="D259" s="22" t="s">
        <v>269</v>
      </c>
      <c r="E259" s="22" t="s">
        <v>9</v>
      </c>
      <c r="F259" s="21"/>
      <c r="G259" s="23" t="n">
        <v>3</v>
      </c>
    </row>
    <row r="260" customFormat="false" ht="15" hidden="false" customHeight="false" outlineLevel="0" collapsed="false">
      <c r="B260" s="20" t="s">
        <v>19</v>
      </c>
      <c r="C260" s="21" t="n">
        <v>69681</v>
      </c>
      <c r="D260" s="22" t="s">
        <v>270</v>
      </c>
      <c r="E260" s="22" t="s">
        <v>9</v>
      </c>
      <c r="F260" s="21"/>
      <c r="G260" s="23" t="n">
        <v>3</v>
      </c>
    </row>
    <row r="261" customFormat="false" ht="15" hidden="false" customHeight="false" outlineLevel="0" collapsed="false">
      <c r="B261" s="20" t="s">
        <v>19</v>
      </c>
      <c r="C261" s="21" t="n">
        <v>69603</v>
      </c>
      <c r="D261" s="22" t="s">
        <v>271</v>
      </c>
      <c r="E261" s="22" t="s">
        <v>9</v>
      </c>
      <c r="F261" s="21"/>
      <c r="G261" s="23" t="n">
        <v>3</v>
      </c>
    </row>
    <row r="262" customFormat="false" ht="15" hidden="false" customHeight="false" outlineLevel="0" collapsed="false">
      <c r="B262" s="20" t="s">
        <v>19</v>
      </c>
      <c r="C262" s="21" t="n">
        <v>68725</v>
      </c>
      <c r="D262" s="22" t="s">
        <v>272</v>
      </c>
      <c r="E262" s="22" t="s">
        <v>9</v>
      </c>
      <c r="F262" s="21"/>
      <c r="G262" s="23" t="n">
        <v>3</v>
      </c>
    </row>
    <row r="263" customFormat="false" ht="15" hidden="false" customHeight="false" outlineLevel="0" collapsed="false">
      <c r="B263" s="20" t="s">
        <v>19</v>
      </c>
      <c r="C263" s="21" t="n">
        <v>69503</v>
      </c>
      <c r="D263" s="22" t="s">
        <v>273</v>
      </c>
      <c r="E263" s="22" t="s">
        <v>9</v>
      </c>
      <c r="F263" s="21"/>
      <c r="G263" s="23" t="n">
        <v>3</v>
      </c>
    </row>
    <row r="264" customFormat="false" ht="15" hidden="false" customHeight="false" outlineLevel="0" collapsed="false">
      <c r="B264" s="20" t="s">
        <v>19</v>
      </c>
      <c r="C264" s="21" t="n">
        <v>69504</v>
      </c>
      <c r="D264" s="22" t="s">
        <v>274</v>
      </c>
      <c r="E264" s="22" t="s">
        <v>9</v>
      </c>
      <c r="F264" s="21"/>
      <c r="G264" s="23" t="n">
        <v>3</v>
      </c>
    </row>
    <row r="265" customFormat="false" ht="15" hidden="false" customHeight="false" outlineLevel="0" collapsed="false">
      <c r="B265" s="20" t="s">
        <v>19</v>
      </c>
      <c r="C265" s="21" t="n">
        <v>76824</v>
      </c>
      <c r="D265" s="22" t="s">
        <v>275</v>
      </c>
      <c r="E265" s="22" t="s">
        <v>9</v>
      </c>
      <c r="F265" s="21"/>
      <c r="G265" s="23" t="n">
        <v>3</v>
      </c>
    </row>
    <row r="266" customFormat="false" ht="15" hidden="false" customHeight="false" outlineLevel="0" collapsed="false">
      <c r="B266" s="20" t="s">
        <v>19</v>
      </c>
      <c r="C266" s="21" t="n">
        <v>76811</v>
      </c>
      <c r="D266" s="22" t="s">
        <v>276</v>
      </c>
      <c r="E266" s="22" t="s">
        <v>9</v>
      </c>
      <c r="F266" s="21"/>
      <c r="G266" s="23" t="n">
        <v>3</v>
      </c>
    </row>
    <row r="267" customFormat="false" ht="15" hidden="false" customHeight="false" outlineLevel="0" collapsed="false">
      <c r="B267" s="20" t="s">
        <v>19</v>
      </c>
      <c r="C267" s="21" t="n">
        <v>66491</v>
      </c>
      <c r="D267" s="22" t="s">
        <v>277</v>
      </c>
      <c r="E267" s="22" t="s">
        <v>9</v>
      </c>
      <c r="F267" s="21"/>
      <c r="G267" s="23" t="n">
        <v>3</v>
      </c>
    </row>
    <row r="268" customFormat="false" ht="15" hidden="false" customHeight="false" outlineLevel="0" collapsed="false">
      <c r="B268" s="20" t="s">
        <v>19</v>
      </c>
      <c r="C268" s="21" t="n">
        <v>67551</v>
      </c>
      <c r="D268" s="22" t="s">
        <v>278</v>
      </c>
      <c r="E268" s="22" t="s">
        <v>9</v>
      </c>
      <c r="F268" s="21"/>
      <c r="G268" s="23" t="n">
        <v>3</v>
      </c>
    </row>
    <row r="269" customFormat="false" ht="15" hidden="false" customHeight="false" outlineLevel="0" collapsed="false">
      <c r="B269" s="20" t="s">
        <v>19</v>
      </c>
      <c r="C269" s="21" t="n">
        <v>67531</v>
      </c>
      <c r="D269" s="22" t="s">
        <v>279</v>
      </c>
      <c r="E269" s="22" t="s">
        <v>9</v>
      </c>
      <c r="F269" s="21"/>
      <c r="G269" s="23" t="n">
        <v>3</v>
      </c>
    </row>
    <row r="270" customFormat="false" ht="15" hidden="false" customHeight="false" outlineLevel="0" collapsed="false">
      <c r="B270" s="20" t="s">
        <v>19</v>
      </c>
      <c r="C270" s="21" t="n">
        <v>58602</v>
      </c>
      <c r="D270" s="22" t="s">
        <v>280</v>
      </c>
      <c r="E270" s="22" t="s">
        <v>9</v>
      </c>
      <c r="F270" s="21"/>
      <c r="G270" s="23" t="n">
        <v>3</v>
      </c>
    </row>
    <row r="271" customFormat="false" ht="15" hidden="false" customHeight="false" outlineLevel="0" collapsed="false">
      <c r="B271" s="20" t="s">
        <v>19</v>
      </c>
      <c r="C271" s="21" t="n">
        <v>58604</v>
      </c>
      <c r="D271" s="22" t="s">
        <v>281</v>
      </c>
      <c r="E271" s="22" t="s">
        <v>9</v>
      </c>
      <c r="F271" s="21"/>
      <c r="G271" s="23" t="n">
        <v>3</v>
      </c>
    </row>
    <row r="272" customFormat="false" ht="15" hidden="false" customHeight="false" outlineLevel="0" collapsed="false">
      <c r="B272" s="20" t="s">
        <v>19</v>
      </c>
      <c r="C272" s="21" t="n">
        <v>58606</v>
      </c>
      <c r="D272" s="22" t="s">
        <v>282</v>
      </c>
      <c r="E272" s="22" t="s">
        <v>9</v>
      </c>
      <c r="F272" s="21"/>
      <c r="G272" s="23" t="n">
        <v>3</v>
      </c>
    </row>
    <row r="273" customFormat="false" ht="15" hidden="false" customHeight="false" outlineLevel="0" collapsed="false">
      <c r="B273" s="20" t="s">
        <v>19</v>
      </c>
      <c r="C273" s="21" t="n">
        <v>76805</v>
      </c>
      <c r="D273" s="22" t="s">
        <v>283</v>
      </c>
      <c r="E273" s="22" t="s">
        <v>9</v>
      </c>
      <c r="F273" s="21"/>
      <c r="G273" s="23" t="n">
        <v>3</v>
      </c>
    </row>
    <row r="274" customFormat="false" ht="15" hidden="false" customHeight="false" outlineLevel="0" collapsed="false">
      <c r="B274" s="20" t="s">
        <v>19</v>
      </c>
      <c r="C274" s="21" t="n">
        <v>76702</v>
      </c>
      <c r="D274" s="22" t="s">
        <v>284</v>
      </c>
      <c r="E274" s="22" t="s">
        <v>9</v>
      </c>
      <c r="F274" s="21"/>
      <c r="G274" s="23" t="n">
        <v>3</v>
      </c>
    </row>
    <row r="275" customFormat="false" ht="15" hidden="false" customHeight="false" outlineLevel="0" collapsed="false">
      <c r="B275" s="20" t="s">
        <v>19</v>
      </c>
      <c r="C275" s="21" t="n">
        <v>68604</v>
      </c>
      <c r="D275" s="22" t="s">
        <v>285</v>
      </c>
      <c r="E275" s="22" t="s">
        <v>9</v>
      </c>
      <c r="F275" s="21"/>
      <c r="G275" s="23" t="n">
        <v>3</v>
      </c>
    </row>
    <row r="276" customFormat="false" ht="15" hidden="false" customHeight="false" outlineLevel="0" collapsed="false">
      <c r="B276" s="20" t="s">
        <v>19</v>
      </c>
      <c r="C276" s="21" t="n">
        <v>67961</v>
      </c>
      <c r="D276" s="22" t="s">
        <v>286</v>
      </c>
      <c r="E276" s="22" t="s">
        <v>9</v>
      </c>
      <c r="F276" s="21"/>
      <c r="G276" s="23" t="n">
        <v>3</v>
      </c>
    </row>
    <row r="277" customFormat="false" ht="15" hidden="false" customHeight="false" outlineLevel="0" collapsed="false">
      <c r="B277" s="20" t="s">
        <v>19</v>
      </c>
      <c r="C277" s="21" t="n">
        <v>76326</v>
      </c>
      <c r="D277" s="22" t="s">
        <v>287</v>
      </c>
      <c r="E277" s="22" t="s">
        <v>9</v>
      </c>
      <c r="F277" s="21"/>
      <c r="G277" s="23" t="n">
        <v>3</v>
      </c>
    </row>
    <row r="278" customFormat="false" ht="15" hidden="false" customHeight="false" outlineLevel="0" collapsed="false">
      <c r="B278" s="20" t="s">
        <v>19</v>
      </c>
      <c r="C278" s="21" t="n">
        <v>67602</v>
      </c>
      <c r="D278" s="22" t="s">
        <v>288</v>
      </c>
      <c r="E278" s="22" t="s">
        <v>9</v>
      </c>
      <c r="F278" s="21"/>
      <c r="G278" s="23" t="n">
        <v>3</v>
      </c>
    </row>
    <row r="279" customFormat="false" ht="15" hidden="false" customHeight="false" outlineLevel="0" collapsed="false">
      <c r="B279" s="20" t="s">
        <v>19</v>
      </c>
      <c r="C279" s="21" t="n">
        <v>67201</v>
      </c>
      <c r="D279" s="22" t="s">
        <v>289</v>
      </c>
      <c r="E279" s="22" t="s">
        <v>9</v>
      </c>
      <c r="F279" s="21"/>
      <c r="G279" s="23" t="n">
        <v>3</v>
      </c>
    </row>
    <row r="280" customFormat="false" ht="15" hidden="false" customHeight="false" outlineLevel="0" collapsed="false">
      <c r="B280" s="20" t="s">
        <v>19</v>
      </c>
      <c r="C280" s="21" t="n">
        <v>76833</v>
      </c>
      <c r="D280" s="22" t="s">
        <v>290</v>
      </c>
      <c r="E280" s="22" t="s">
        <v>9</v>
      </c>
      <c r="F280" s="21"/>
      <c r="G280" s="23" t="n">
        <v>3</v>
      </c>
    </row>
    <row r="281" customFormat="false" ht="15" hidden="false" customHeight="false" outlineLevel="0" collapsed="false">
      <c r="B281" s="20" t="s">
        <v>19</v>
      </c>
      <c r="C281" s="21" t="n">
        <v>69611</v>
      </c>
      <c r="D281" s="22" t="s">
        <v>291</v>
      </c>
      <c r="E281" s="22" t="s">
        <v>9</v>
      </c>
      <c r="F281" s="21"/>
      <c r="G281" s="23" t="n">
        <v>3</v>
      </c>
    </row>
    <row r="282" customFormat="false" ht="15" hidden="false" customHeight="false" outlineLevel="0" collapsed="false">
      <c r="B282" s="20" t="s">
        <v>19</v>
      </c>
      <c r="C282" s="21" t="n">
        <v>67571</v>
      </c>
      <c r="D282" s="22" t="s">
        <v>292</v>
      </c>
      <c r="E282" s="22" t="s">
        <v>9</v>
      </c>
      <c r="F282" s="21"/>
      <c r="G282" s="23" t="n">
        <v>3</v>
      </c>
    </row>
    <row r="283" customFormat="false" ht="15" hidden="false" customHeight="false" outlineLevel="0" collapsed="false">
      <c r="B283" s="20" t="s">
        <v>19</v>
      </c>
      <c r="C283" s="21" t="n">
        <v>76361</v>
      </c>
      <c r="D283" s="22" t="s">
        <v>293</v>
      </c>
      <c r="E283" s="22" t="s">
        <v>9</v>
      </c>
      <c r="F283" s="21"/>
      <c r="G283" s="23" t="n">
        <v>3</v>
      </c>
    </row>
    <row r="284" customFormat="false" ht="15" hidden="false" customHeight="false" outlineLevel="0" collapsed="false">
      <c r="B284" s="20" t="s">
        <v>19</v>
      </c>
      <c r="C284" s="21" t="n">
        <v>59231</v>
      </c>
      <c r="D284" s="22" t="s">
        <v>294</v>
      </c>
      <c r="E284" s="22" t="s">
        <v>9</v>
      </c>
      <c r="F284" s="21"/>
      <c r="G284" s="23" t="n">
        <v>3</v>
      </c>
    </row>
    <row r="285" customFormat="false" ht="15" hidden="false" customHeight="false" outlineLevel="0" collapsed="false">
      <c r="B285" s="20" t="s">
        <v>19</v>
      </c>
      <c r="C285" s="21" t="n">
        <v>67521</v>
      </c>
      <c r="D285" s="22" t="s">
        <v>295</v>
      </c>
      <c r="E285" s="22" t="s">
        <v>9</v>
      </c>
      <c r="F285" s="21"/>
      <c r="G285" s="23" t="n">
        <v>3</v>
      </c>
    </row>
    <row r="286" customFormat="false" ht="15" hidden="false" customHeight="false" outlineLevel="0" collapsed="false">
      <c r="B286" s="20" t="s">
        <v>19</v>
      </c>
      <c r="C286" s="21" t="n">
        <v>76502</v>
      </c>
      <c r="D286" s="22" t="s">
        <v>296</v>
      </c>
      <c r="E286" s="22" t="s">
        <v>9</v>
      </c>
      <c r="F286" s="21"/>
      <c r="G286" s="23" t="n">
        <v>3</v>
      </c>
    </row>
    <row r="287" customFormat="false" ht="15" hidden="false" customHeight="false" outlineLevel="0" collapsed="false">
      <c r="B287" s="20" t="s">
        <v>19</v>
      </c>
      <c r="C287" s="21" t="n">
        <v>58813</v>
      </c>
      <c r="D287" s="22" t="s">
        <v>297</v>
      </c>
      <c r="E287" s="22" t="s">
        <v>9</v>
      </c>
      <c r="F287" s="21"/>
      <c r="G287" s="23" t="n">
        <v>3</v>
      </c>
    </row>
    <row r="288" customFormat="false" ht="15" hidden="false" customHeight="false" outlineLevel="0" collapsed="false">
      <c r="B288" s="20" t="s">
        <v>19</v>
      </c>
      <c r="C288" s="21" t="n">
        <v>66501</v>
      </c>
      <c r="D288" s="22" t="s">
        <v>298</v>
      </c>
      <c r="E288" s="22" t="s">
        <v>9</v>
      </c>
      <c r="F288" s="21"/>
      <c r="G288" s="23" t="n">
        <v>3</v>
      </c>
    </row>
    <row r="289" customFormat="false" ht="15" hidden="false" customHeight="false" outlineLevel="0" collapsed="false">
      <c r="B289" s="20" t="s">
        <v>19</v>
      </c>
      <c r="C289" s="21" t="n">
        <v>68401</v>
      </c>
      <c r="D289" s="22" t="s">
        <v>299</v>
      </c>
      <c r="E289" s="22" t="s">
        <v>9</v>
      </c>
      <c r="F289" s="21"/>
      <c r="G289" s="23" t="n">
        <v>3</v>
      </c>
    </row>
    <row r="290" customFormat="false" ht="15" hidden="false" customHeight="false" outlineLevel="0" collapsed="false">
      <c r="B290" s="20" t="s">
        <v>19</v>
      </c>
      <c r="C290" s="21" t="n">
        <v>76315</v>
      </c>
      <c r="D290" s="22" t="s">
        <v>300</v>
      </c>
      <c r="E290" s="22" t="s">
        <v>9</v>
      </c>
      <c r="F290" s="21"/>
      <c r="G290" s="23" t="n">
        <v>3</v>
      </c>
    </row>
    <row r="291" customFormat="false" ht="15" hidden="false" customHeight="false" outlineLevel="0" collapsed="false">
      <c r="B291" s="20" t="s">
        <v>19</v>
      </c>
      <c r="C291" s="21" t="n">
        <v>68603</v>
      </c>
      <c r="D291" s="22" t="s">
        <v>301</v>
      </c>
      <c r="E291" s="22" t="s">
        <v>9</v>
      </c>
      <c r="F291" s="21"/>
      <c r="G291" s="23" t="n">
        <v>3</v>
      </c>
    </row>
    <row r="292" customFormat="false" ht="15" hidden="false" customHeight="false" outlineLevel="0" collapsed="false">
      <c r="B292" s="20" t="s">
        <v>19</v>
      </c>
      <c r="C292" s="21" t="n">
        <v>69662</v>
      </c>
      <c r="D292" s="22" t="s">
        <v>302</v>
      </c>
      <c r="E292" s="22" t="s">
        <v>9</v>
      </c>
      <c r="F292" s="21"/>
      <c r="G292" s="23" t="n">
        <v>3</v>
      </c>
    </row>
    <row r="293" customFormat="false" ht="15" hidden="false" customHeight="false" outlineLevel="0" collapsed="false">
      <c r="B293" s="20" t="s">
        <v>19</v>
      </c>
      <c r="C293" s="21" t="n">
        <v>58856</v>
      </c>
      <c r="D293" s="22" t="s">
        <v>303</v>
      </c>
      <c r="E293" s="22" t="s">
        <v>9</v>
      </c>
      <c r="F293" s="21"/>
      <c r="G293" s="23" t="n">
        <v>3</v>
      </c>
    </row>
    <row r="294" customFormat="false" ht="15" hidden="false" customHeight="false" outlineLevel="0" collapsed="false">
      <c r="B294" s="20" t="s">
        <v>19</v>
      </c>
      <c r="C294" s="21" t="n">
        <v>68802</v>
      </c>
      <c r="D294" s="22" t="s">
        <v>304</v>
      </c>
      <c r="E294" s="22" t="s">
        <v>9</v>
      </c>
      <c r="F294" s="21"/>
      <c r="G294" s="23" t="n">
        <v>3</v>
      </c>
    </row>
    <row r="295" customFormat="false" ht="15" hidden="false" customHeight="false" outlineLevel="0" collapsed="false">
      <c r="B295" s="20" t="s">
        <v>19</v>
      </c>
      <c r="C295" s="21" t="n">
        <v>68724</v>
      </c>
      <c r="D295" s="22" t="s">
        <v>305</v>
      </c>
      <c r="E295" s="22" t="s">
        <v>9</v>
      </c>
      <c r="F295" s="21"/>
      <c r="G295" s="23" t="n">
        <v>3</v>
      </c>
    </row>
    <row r="296" customFormat="false" ht="15" hidden="false" customHeight="false" outlineLevel="0" collapsed="false">
      <c r="B296" s="20" t="s">
        <v>19</v>
      </c>
      <c r="C296" s="21" t="n">
        <v>76601</v>
      </c>
      <c r="D296" s="22" t="s">
        <v>306</v>
      </c>
      <c r="E296" s="22" t="s">
        <v>9</v>
      </c>
      <c r="F296" s="21"/>
      <c r="G296" s="23" t="n">
        <v>3</v>
      </c>
    </row>
    <row r="297" customFormat="false" ht="15" hidden="false" customHeight="false" outlineLevel="0" collapsed="false">
      <c r="B297" s="20" t="s">
        <v>19</v>
      </c>
      <c r="C297" s="21" t="n">
        <v>59401</v>
      </c>
      <c r="D297" s="22" t="s">
        <v>307</v>
      </c>
      <c r="E297" s="22" t="s">
        <v>9</v>
      </c>
      <c r="F297" s="21"/>
      <c r="G297" s="23" t="n">
        <v>3</v>
      </c>
    </row>
    <row r="298" customFormat="false" ht="15" hidden="false" customHeight="false" outlineLevel="0" collapsed="false">
      <c r="B298" s="20" t="s">
        <v>19</v>
      </c>
      <c r="C298" s="21" t="n">
        <v>76312</v>
      </c>
      <c r="D298" s="22" t="s">
        <v>308</v>
      </c>
      <c r="E298" s="22" t="s">
        <v>9</v>
      </c>
      <c r="F298" s="21"/>
      <c r="G298" s="23" t="n">
        <v>3</v>
      </c>
    </row>
    <row r="299" customFormat="false" ht="15" hidden="false" customHeight="false" outlineLevel="0" collapsed="false">
      <c r="B299" s="20" t="s">
        <v>19</v>
      </c>
      <c r="C299" s="21" t="n">
        <v>76302</v>
      </c>
      <c r="D299" s="22" t="s">
        <v>309</v>
      </c>
      <c r="E299" s="22" t="s">
        <v>9</v>
      </c>
      <c r="F299" s="21"/>
      <c r="G299" s="23" t="n">
        <v>3</v>
      </c>
    </row>
    <row r="300" customFormat="false" ht="15" hidden="false" customHeight="false" outlineLevel="0" collapsed="false">
      <c r="B300" s="20" t="s">
        <v>19</v>
      </c>
      <c r="C300" s="21" t="n">
        <v>76005</v>
      </c>
      <c r="D300" s="22" t="s">
        <v>310</v>
      </c>
      <c r="E300" s="22" t="s">
        <v>9</v>
      </c>
      <c r="F300" s="21"/>
      <c r="G300" s="23" t="n">
        <v>3</v>
      </c>
    </row>
    <row r="301" customFormat="false" ht="15" hidden="false" customHeight="false" outlineLevel="0" collapsed="false">
      <c r="B301" s="20" t="s">
        <v>19</v>
      </c>
      <c r="C301" s="21" t="n">
        <v>59102</v>
      </c>
      <c r="D301" s="22" t="s">
        <v>311</v>
      </c>
      <c r="E301" s="22" t="s">
        <v>9</v>
      </c>
      <c r="F301" s="21"/>
      <c r="G301" s="23" t="n">
        <v>3</v>
      </c>
    </row>
    <row r="302" customFormat="false" ht="15" hidden="false" customHeight="false" outlineLevel="0" collapsed="false">
      <c r="B302" s="20" t="s">
        <v>32</v>
      </c>
      <c r="C302" s="21" t="n">
        <v>25001</v>
      </c>
      <c r="D302" s="22" t="s">
        <v>312</v>
      </c>
      <c r="E302" s="22" t="s">
        <v>9</v>
      </c>
      <c r="F302" s="21"/>
      <c r="G302" s="23" t="n">
        <v>3</v>
      </c>
    </row>
    <row r="303" customFormat="false" ht="15" hidden="false" customHeight="false" outlineLevel="0" collapsed="false">
      <c r="B303" s="20" t="s">
        <v>32</v>
      </c>
      <c r="C303" s="21" t="n">
        <v>26801</v>
      </c>
      <c r="D303" s="22" t="s">
        <v>313</v>
      </c>
      <c r="E303" s="22" t="s">
        <v>9</v>
      </c>
      <c r="F303" s="21"/>
      <c r="G303" s="23" t="n">
        <v>3</v>
      </c>
    </row>
    <row r="304" customFormat="false" ht="15" hidden="false" customHeight="false" outlineLevel="0" collapsed="false">
      <c r="B304" s="20" t="s">
        <v>32</v>
      </c>
      <c r="C304" s="21" t="n">
        <v>27204</v>
      </c>
      <c r="D304" s="22" t="s">
        <v>314</v>
      </c>
      <c r="E304" s="22" t="s">
        <v>9</v>
      </c>
      <c r="F304" s="21"/>
      <c r="G304" s="23" t="n">
        <v>3</v>
      </c>
    </row>
    <row r="305" customFormat="false" ht="15" hidden="false" customHeight="false" outlineLevel="0" collapsed="false">
      <c r="B305" s="20" t="s">
        <v>32</v>
      </c>
      <c r="C305" s="21" t="n">
        <v>27205</v>
      </c>
      <c r="D305" s="22" t="s">
        <v>315</v>
      </c>
      <c r="E305" s="22" t="s">
        <v>9</v>
      </c>
      <c r="F305" s="21"/>
      <c r="G305" s="23" t="n">
        <v>3</v>
      </c>
    </row>
    <row r="306" customFormat="false" ht="15" hidden="false" customHeight="false" outlineLevel="0" collapsed="false">
      <c r="B306" s="20" t="s">
        <v>32</v>
      </c>
      <c r="C306" s="21" t="n">
        <v>27206</v>
      </c>
      <c r="D306" s="22" t="s">
        <v>316</v>
      </c>
      <c r="E306" s="22" t="s">
        <v>9</v>
      </c>
      <c r="F306" s="21"/>
      <c r="G306" s="23" t="n">
        <v>3</v>
      </c>
    </row>
    <row r="307" customFormat="false" ht="15" hidden="false" customHeight="false" outlineLevel="0" collapsed="false">
      <c r="B307" s="20" t="s">
        <v>32</v>
      </c>
      <c r="C307" s="21" t="n">
        <v>25210</v>
      </c>
      <c r="D307" s="22" t="s">
        <v>317</v>
      </c>
      <c r="E307" s="22" t="s">
        <v>9</v>
      </c>
      <c r="F307" s="21"/>
      <c r="G307" s="23" t="n">
        <v>3</v>
      </c>
    </row>
    <row r="308" customFormat="false" ht="15" hidden="false" customHeight="false" outlineLevel="0" collapsed="false">
      <c r="B308" s="20" t="s">
        <v>32</v>
      </c>
      <c r="C308" s="21" t="n">
        <v>11800</v>
      </c>
      <c r="D308" s="22" t="s">
        <v>318</v>
      </c>
      <c r="E308" s="22" t="s">
        <v>9</v>
      </c>
      <c r="F308" s="21"/>
      <c r="G308" s="23" t="n">
        <v>3</v>
      </c>
    </row>
    <row r="309" customFormat="false" ht="15" hidden="false" customHeight="false" outlineLevel="0" collapsed="false">
      <c r="B309" s="20" t="s">
        <v>32</v>
      </c>
      <c r="C309" s="21" t="n">
        <v>11002</v>
      </c>
      <c r="D309" s="22" t="s">
        <v>319</v>
      </c>
      <c r="E309" s="22" t="s">
        <v>9</v>
      </c>
      <c r="F309" s="21"/>
      <c r="G309" s="23" t="n">
        <v>3</v>
      </c>
    </row>
    <row r="310" customFormat="false" ht="15" hidden="false" customHeight="false" outlineLevel="0" collapsed="false">
      <c r="B310" s="20" t="s">
        <v>32</v>
      </c>
      <c r="C310" s="21" t="n">
        <v>10200</v>
      </c>
      <c r="D310" s="22" t="s">
        <v>320</v>
      </c>
      <c r="E310" s="22" t="s">
        <v>9</v>
      </c>
      <c r="F310" s="21"/>
      <c r="G310" s="23" t="n">
        <v>3</v>
      </c>
    </row>
    <row r="311" customFormat="false" ht="15" hidden="false" customHeight="false" outlineLevel="0" collapsed="false">
      <c r="B311" s="20" t="s">
        <v>32</v>
      </c>
      <c r="C311" s="21" t="n">
        <v>10004</v>
      </c>
      <c r="D311" s="22" t="s">
        <v>321</v>
      </c>
      <c r="E311" s="22" t="s">
        <v>9</v>
      </c>
      <c r="F311" s="21"/>
      <c r="G311" s="23" t="n">
        <v>3</v>
      </c>
    </row>
    <row r="312" customFormat="false" ht="15" hidden="false" customHeight="false" outlineLevel="0" collapsed="false">
      <c r="B312" s="20" t="s">
        <v>32</v>
      </c>
      <c r="C312" s="21" t="n">
        <v>10005</v>
      </c>
      <c r="D312" s="22" t="s">
        <v>322</v>
      </c>
      <c r="E312" s="22" t="s">
        <v>9</v>
      </c>
      <c r="F312" s="21"/>
      <c r="G312" s="23" t="n">
        <v>3</v>
      </c>
    </row>
    <row r="313" customFormat="false" ht="15" hidden="false" customHeight="false" outlineLevel="0" collapsed="false">
      <c r="B313" s="20" t="s">
        <v>32</v>
      </c>
      <c r="C313" s="21" t="n">
        <v>10007</v>
      </c>
      <c r="D313" s="22" t="s">
        <v>323</v>
      </c>
      <c r="E313" s="22" t="s">
        <v>9</v>
      </c>
      <c r="F313" s="21"/>
      <c r="G313" s="23" t="n">
        <v>3</v>
      </c>
    </row>
    <row r="314" customFormat="false" ht="15" hidden="false" customHeight="false" outlineLevel="0" collapsed="false">
      <c r="B314" s="20" t="s">
        <v>32</v>
      </c>
      <c r="C314" s="21" t="n">
        <v>10800</v>
      </c>
      <c r="D314" s="22" t="s">
        <v>324</v>
      </c>
      <c r="E314" s="22" t="s">
        <v>9</v>
      </c>
      <c r="F314" s="21"/>
      <c r="G314" s="23" t="n">
        <v>3</v>
      </c>
    </row>
    <row r="315" customFormat="false" ht="15" hidden="false" customHeight="false" outlineLevel="0" collapsed="false">
      <c r="B315" s="20" t="s">
        <v>32</v>
      </c>
      <c r="C315" s="21" t="n">
        <v>10400</v>
      </c>
      <c r="D315" s="22" t="s">
        <v>325</v>
      </c>
      <c r="E315" s="22" t="s">
        <v>9</v>
      </c>
      <c r="F315" s="21"/>
      <c r="G315" s="23" t="n">
        <v>3</v>
      </c>
    </row>
    <row r="316" customFormat="false" ht="15" hidden="false" customHeight="false" outlineLevel="0" collapsed="false">
      <c r="B316" s="20" t="s">
        <v>32</v>
      </c>
      <c r="C316" s="21" t="n">
        <v>13001</v>
      </c>
      <c r="D316" s="22" t="s">
        <v>326</v>
      </c>
      <c r="E316" s="22" t="s">
        <v>9</v>
      </c>
      <c r="F316" s="21"/>
      <c r="G316" s="23" t="n">
        <v>3</v>
      </c>
    </row>
    <row r="317" customFormat="false" ht="15" hidden="false" customHeight="false" outlineLevel="0" collapsed="false">
      <c r="B317" s="20" t="s">
        <v>32</v>
      </c>
      <c r="C317" s="21" t="n">
        <v>13002</v>
      </c>
      <c r="D317" s="22" t="s">
        <v>327</v>
      </c>
      <c r="E317" s="22" t="s">
        <v>9</v>
      </c>
      <c r="F317" s="21"/>
      <c r="G317" s="23" t="n">
        <v>3</v>
      </c>
    </row>
    <row r="318" customFormat="false" ht="15" hidden="false" customHeight="false" outlineLevel="0" collapsed="false">
      <c r="B318" s="20" t="s">
        <v>32</v>
      </c>
      <c r="C318" s="21" t="n">
        <v>13003</v>
      </c>
      <c r="D318" s="22" t="s">
        <v>328</v>
      </c>
      <c r="E318" s="22" t="s">
        <v>9</v>
      </c>
      <c r="F318" s="21"/>
      <c r="G318" s="23" t="n">
        <v>3</v>
      </c>
    </row>
    <row r="319" customFormat="false" ht="15" hidden="false" customHeight="false" outlineLevel="0" collapsed="false">
      <c r="B319" s="20" t="s">
        <v>32</v>
      </c>
      <c r="C319" s="21" t="n">
        <v>13005</v>
      </c>
      <c r="D319" s="22" t="s">
        <v>329</v>
      </c>
      <c r="E319" s="22" t="s">
        <v>9</v>
      </c>
      <c r="F319" s="21"/>
      <c r="G319" s="23" t="n">
        <v>3</v>
      </c>
    </row>
    <row r="320" customFormat="false" ht="15" hidden="false" customHeight="false" outlineLevel="0" collapsed="false">
      <c r="B320" s="20" t="s">
        <v>32</v>
      </c>
      <c r="C320" s="21" t="n">
        <v>14200</v>
      </c>
      <c r="D320" s="22" t="s">
        <v>330</v>
      </c>
      <c r="E320" s="22" t="s">
        <v>9</v>
      </c>
      <c r="F320" s="21"/>
      <c r="G320" s="23" t="n">
        <v>3</v>
      </c>
    </row>
    <row r="321" customFormat="false" ht="15" hidden="false" customHeight="false" outlineLevel="0" collapsed="false">
      <c r="B321" s="20" t="s">
        <v>32</v>
      </c>
      <c r="C321" s="21" t="n">
        <v>14900</v>
      </c>
      <c r="D321" s="22" t="s">
        <v>331</v>
      </c>
      <c r="E321" s="22" t="s">
        <v>9</v>
      </c>
      <c r="F321" s="21"/>
      <c r="G321" s="23" t="n">
        <v>3</v>
      </c>
    </row>
    <row r="322" customFormat="false" ht="15" hidden="false" customHeight="false" outlineLevel="0" collapsed="false">
      <c r="B322" s="20" t="s">
        <v>32</v>
      </c>
      <c r="C322" s="21" t="n">
        <v>14016</v>
      </c>
      <c r="D322" s="22" t="s">
        <v>332</v>
      </c>
      <c r="E322" s="22" t="s">
        <v>9</v>
      </c>
      <c r="F322" s="21"/>
      <c r="G322" s="23" t="n">
        <v>3</v>
      </c>
    </row>
    <row r="323" customFormat="false" ht="15" hidden="false" customHeight="false" outlineLevel="0" collapsed="false">
      <c r="B323" s="20" t="s">
        <v>32</v>
      </c>
      <c r="C323" s="21" t="n">
        <v>14018</v>
      </c>
      <c r="D323" s="22" t="s">
        <v>333</v>
      </c>
      <c r="E323" s="22" t="s">
        <v>9</v>
      </c>
      <c r="F323" s="21"/>
      <c r="G323" s="23" t="n">
        <v>3</v>
      </c>
    </row>
    <row r="324" customFormat="false" ht="15" hidden="false" customHeight="false" outlineLevel="0" collapsed="false">
      <c r="B324" s="20" t="s">
        <v>32</v>
      </c>
      <c r="C324" s="21" t="n">
        <v>14019</v>
      </c>
      <c r="D324" s="22" t="s">
        <v>334</v>
      </c>
      <c r="E324" s="22" t="s">
        <v>9</v>
      </c>
      <c r="F324" s="21"/>
      <c r="G324" s="23" t="n">
        <v>3</v>
      </c>
    </row>
    <row r="325" customFormat="false" ht="15" hidden="false" customHeight="false" outlineLevel="0" collapsed="false">
      <c r="B325" s="20" t="s">
        <v>32</v>
      </c>
      <c r="C325" s="21" t="n">
        <v>14002</v>
      </c>
      <c r="D325" s="22" t="s">
        <v>335</v>
      </c>
      <c r="E325" s="22" t="s">
        <v>9</v>
      </c>
      <c r="F325" s="21"/>
      <c r="G325" s="23" t="n">
        <v>3</v>
      </c>
    </row>
    <row r="326" customFormat="false" ht="15" hidden="false" customHeight="false" outlineLevel="0" collapsed="false">
      <c r="B326" s="20" t="s">
        <v>32</v>
      </c>
      <c r="C326" s="21" t="n">
        <v>14500</v>
      </c>
      <c r="D326" s="22" t="s">
        <v>336</v>
      </c>
      <c r="E326" s="22" t="s">
        <v>9</v>
      </c>
      <c r="F326" s="21"/>
      <c r="G326" s="23" t="n">
        <v>3</v>
      </c>
    </row>
    <row r="327" customFormat="false" ht="15" hidden="false" customHeight="false" outlineLevel="0" collapsed="false">
      <c r="B327" s="20" t="s">
        <v>32</v>
      </c>
      <c r="C327" s="21" t="n">
        <v>14006</v>
      </c>
      <c r="D327" s="22" t="s">
        <v>337</v>
      </c>
      <c r="E327" s="22" t="s">
        <v>9</v>
      </c>
      <c r="F327" s="21"/>
      <c r="G327" s="23" t="n">
        <v>3</v>
      </c>
    </row>
    <row r="328" customFormat="false" ht="15" hidden="false" customHeight="false" outlineLevel="0" collapsed="false">
      <c r="B328" s="20" t="s">
        <v>32</v>
      </c>
      <c r="C328" s="21" t="n">
        <v>14700</v>
      </c>
      <c r="D328" s="22" t="s">
        <v>338</v>
      </c>
      <c r="E328" s="22" t="s">
        <v>9</v>
      </c>
      <c r="F328" s="21"/>
      <c r="G328" s="23" t="n">
        <v>3</v>
      </c>
    </row>
    <row r="329" customFormat="false" ht="15" hidden="false" customHeight="false" outlineLevel="0" collapsed="false">
      <c r="B329" s="20" t="s">
        <v>32</v>
      </c>
      <c r="C329" s="21" t="n">
        <v>15300</v>
      </c>
      <c r="D329" s="22" t="s">
        <v>339</v>
      </c>
      <c r="E329" s="22" t="s">
        <v>9</v>
      </c>
      <c r="F329" s="21"/>
      <c r="G329" s="23" t="n">
        <v>3</v>
      </c>
    </row>
    <row r="330" customFormat="false" ht="15" hidden="false" customHeight="false" outlineLevel="0" collapsed="false">
      <c r="B330" s="20" t="s">
        <v>32</v>
      </c>
      <c r="C330" s="21" t="n">
        <v>15600</v>
      </c>
      <c r="D330" s="22" t="s">
        <v>340</v>
      </c>
      <c r="E330" s="22" t="s">
        <v>9</v>
      </c>
      <c r="F330" s="21"/>
      <c r="G330" s="23" t="n">
        <v>3</v>
      </c>
    </row>
    <row r="331" customFormat="false" ht="15" hidden="false" customHeight="false" outlineLevel="0" collapsed="false">
      <c r="B331" s="20" t="s">
        <v>32</v>
      </c>
      <c r="C331" s="21" t="n">
        <v>15004</v>
      </c>
      <c r="D331" s="22" t="s">
        <v>341</v>
      </c>
      <c r="E331" s="22" t="s">
        <v>9</v>
      </c>
      <c r="F331" s="21"/>
      <c r="G331" s="23" t="n">
        <v>3</v>
      </c>
    </row>
    <row r="332" customFormat="false" ht="15" hidden="false" customHeight="false" outlineLevel="0" collapsed="false">
      <c r="B332" s="20" t="s">
        <v>32</v>
      </c>
      <c r="C332" s="21" t="n">
        <v>15005</v>
      </c>
      <c r="D332" s="22" t="s">
        <v>342</v>
      </c>
      <c r="E332" s="22" t="s">
        <v>9</v>
      </c>
      <c r="F332" s="21"/>
      <c r="G332" s="23" t="n">
        <v>3</v>
      </c>
    </row>
    <row r="333" customFormat="false" ht="15" hidden="false" customHeight="false" outlineLevel="0" collapsed="false">
      <c r="B333" s="20" t="s">
        <v>32</v>
      </c>
      <c r="C333" s="21" t="n">
        <v>15006</v>
      </c>
      <c r="D333" s="22" t="s">
        <v>343</v>
      </c>
      <c r="E333" s="22" t="s">
        <v>9</v>
      </c>
      <c r="F333" s="21"/>
      <c r="G333" s="23" t="n">
        <v>3</v>
      </c>
    </row>
    <row r="334" customFormat="false" ht="15" hidden="false" customHeight="false" outlineLevel="0" collapsed="false">
      <c r="B334" s="20" t="s">
        <v>32</v>
      </c>
      <c r="C334" s="21" t="n">
        <v>15007</v>
      </c>
      <c r="D334" s="22" t="s">
        <v>344</v>
      </c>
      <c r="E334" s="22" t="s">
        <v>9</v>
      </c>
      <c r="F334" s="21"/>
      <c r="G334" s="23" t="n">
        <v>3</v>
      </c>
    </row>
    <row r="335" customFormat="false" ht="15" hidden="false" customHeight="false" outlineLevel="0" collapsed="false">
      <c r="B335" s="20" t="s">
        <v>32</v>
      </c>
      <c r="C335" s="21" t="n">
        <v>15900</v>
      </c>
      <c r="D335" s="22" t="s">
        <v>345</v>
      </c>
      <c r="E335" s="22" t="s">
        <v>9</v>
      </c>
      <c r="F335" s="21"/>
      <c r="G335" s="23" t="n">
        <v>3</v>
      </c>
    </row>
    <row r="336" customFormat="false" ht="15" hidden="false" customHeight="false" outlineLevel="0" collapsed="false">
      <c r="B336" s="20" t="s">
        <v>32</v>
      </c>
      <c r="C336" s="21" t="n">
        <v>16500</v>
      </c>
      <c r="D336" s="22" t="s">
        <v>346</v>
      </c>
      <c r="E336" s="22" t="s">
        <v>9</v>
      </c>
      <c r="F336" s="21"/>
      <c r="G336" s="23" t="n">
        <v>3</v>
      </c>
    </row>
    <row r="337" customFormat="false" ht="15" hidden="false" customHeight="false" outlineLevel="0" collapsed="false">
      <c r="B337" s="20" t="s">
        <v>32</v>
      </c>
      <c r="C337" s="21" t="n">
        <v>16005</v>
      </c>
      <c r="D337" s="22" t="s">
        <v>347</v>
      </c>
      <c r="E337" s="22" t="s">
        <v>9</v>
      </c>
      <c r="F337" s="21"/>
      <c r="G337" s="23" t="n">
        <v>3</v>
      </c>
    </row>
    <row r="338" customFormat="false" ht="15" hidden="false" customHeight="false" outlineLevel="0" collapsed="false">
      <c r="B338" s="20" t="s">
        <v>32</v>
      </c>
      <c r="C338" s="21" t="n">
        <v>16900</v>
      </c>
      <c r="D338" s="22" t="s">
        <v>348</v>
      </c>
      <c r="E338" s="22" t="s">
        <v>9</v>
      </c>
      <c r="F338" s="21"/>
      <c r="G338" s="23" t="n">
        <v>3</v>
      </c>
    </row>
    <row r="339" customFormat="false" ht="15" hidden="false" customHeight="false" outlineLevel="0" collapsed="false">
      <c r="B339" s="20" t="s">
        <v>32</v>
      </c>
      <c r="C339" s="21" t="n">
        <v>18005</v>
      </c>
      <c r="D339" s="22" t="s">
        <v>349</v>
      </c>
      <c r="E339" s="22" t="s">
        <v>9</v>
      </c>
      <c r="F339" s="21"/>
      <c r="G339" s="23" t="n">
        <v>3</v>
      </c>
    </row>
    <row r="340" customFormat="false" ht="15" hidden="false" customHeight="false" outlineLevel="0" collapsed="false">
      <c r="B340" s="20" t="s">
        <v>32</v>
      </c>
      <c r="C340" s="21" t="n">
        <v>18700</v>
      </c>
      <c r="D340" s="22" t="s">
        <v>350</v>
      </c>
      <c r="E340" s="22" t="s">
        <v>9</v>
      </c>
      <c r="F340" s="21"/>
      <c r="G340" s="23" t="n">
        <v>3</v>
      </c>
    </row>
    <row r="341" customFormat="false" ht="15" hidden="false" customHeight="false" outlineLevel="0" collapsed="false">
      <c r="B341" s="20" t="s">
        <v>32</v>
      </c>
      <c r="C341" s="21" t="n">
        <v>18008</v>
      </c>
      <c r="D341" s="22" t="s">
        <v>351</v>
      </c>
      <c r="E341" s="22" t="s">
        <v>9</v>
      </c>
      <c r="F341" s="21"/>
      <c r="G341" s="23" t="n">
        <v>3</v>
      </c>
    </row>
    <row r="342" customFormat="false" ht="15" hidden="false" customHeight="false" outlineLevel="0" collapsed="false">
      <c r="B342" s="20" t="s">
        <v>32</v>
      </c>
      <c r="C342" s="21" t="n">
        <v>19009</v>
      </c>
      <c r="D342" s="22" t="s">
        <v>352</v>
      </c>
      <c r="E342" s="22" t="s">
        <v>9</v>
      </c>
      <c r="F342" s="21"/>
      <c r="G342" s="23" t="n">
        <v>3</v>
      </c>
    </row>
    <row r="343" customFormat="false" ht="15" hidden="false" customHeight="false" outlineLevel="0" collapsed="false">
      <c r="B343" s="20" t="s">
        <v>32</v>
      </c>
      <c r="C343" s="21" t="n">
        <v>19011</v>
      </c>
      <c r="D343" s="22" t="s">
        <v>353</v>
      </c>
      <c r="E343" s="22" t="s">
        <v>9</v>
      </c>
      <c r="F343" s="21"/>
      <c r="G343" s="23" t="n">
        <v>3</v>
      </c>
    </row>
    <row r="344" customFormat="false" ht="15" hidden="false" customHeight="false" outlineLevel="0" collapsed="false">
      <c r="B344" s="20" t="s">
        <v>32</v>
      </c>
      <c r="C344" s="21" t="n">
        <v>19300</v>
      </c>
      <c r="D344" s="22" t="s">
        <v>354</v>
      </c>
      <c r="E344" s="22" t="s">
        <v>9</v>
      </c>
      <c r="F344" s="21"/>
      <c r="G344" s="23" t="n">
        <v>3</v>
      </c>
    </row>
    <row r="345" customFormat="false" ht="15" hidden="false" customHeight="false" outlineLevel="0" collapsed="false">
      <c r="B345" s="20" t="s">
        <v>32</v>
      </c>
      <c r="C345" s="21" t="n">
        <v>19014</v>
      </c>
      <c r="D345" s="22" t="s">
        <v>355</v>
      </c>
      <c r="E345" s="22" t="s">
        <v>9</v>
      </c>
      <c r="F345" s="21"/>
      <c r="G345" s="23" t="n">
        <v>3</v>
      </c>
    </row>
    <row r="346" customFormat="false" ht="15" hidden="false" customHeight="false" outlineLevel="0" collapsed="false">
      <c r="B346" s="20" t="s">
        <v>32</v>
      </c>
      <c r="C346" s="21" t="n">
        <v>19015</v>
      </c>
      <c r="D346" s="22" t="s">
        <v>356</v>
      </c>
      <c r="E346" s="22" t="s">
        <v>9</v>
      </c>
      <c r="F346" s="21"/>
      <c r="G346" s="23" t="n">
        <v>3</v>
      </c>
    </row>
    <row r="347" customFormat="false" ht="15" hidden="false" customHeight="false" outlineLevel="0" collapsed="false">
      <c r="B347" s="20" t="s">
        <v>32</v>
      </c>
      <c r="C347" s="21" t="n">
        <v>19017</v>
      </c>
      <c r="D347" s="22" t="s">
        <v>357</v>
      </c>
      <c r="E347" s="22" t="s">
        <v>9</v>
      </c>
      <c r="F347" s="21"/>
      <c r="G347" s="23" t="n">
        <v>3</v>
      </c>
    </row>
    <row r="348" customFormat="false" ht="15" hidden="false" customHeight="false" outlineLevel="0" collapsed="false">
      <c r="B348" s="20" t="s">
        <v>32</v>
      </c>
      <c r="C348" s="21" t="n">
        <v>19400</v>
      </c>
      <c r="D348" s="22" t="s">
        <v>358</v>
      </c>
      <c r="E348" s="22" t="s">
        <v>9</v>
      </c>
      <c r="F348" s="21"/>
      <c r="G348" s="23" t="n">
        <v>3</v>
      </c>
    </row>
    <row r="349" customFormat="false" ht="15" hidden="false" customHeight="false" outlineLevel="0" collapsed="false">
      <c r="B349" s="20" t="s">
        <v>32</v>
      </c>
      <c r="C349" s="21" t="n">
        <v>19900</v>
      </c>
      <c r="D349" s="22" t="s">
        <v>359</v>
      </c>
      <c r="E349" s="22" t="s">
        <v>9</v>
      </c>
      <c r="F349" s="21"/>
      <c r="G349" s="23" t="n">
        <v>3</v>
      </c>
    </row>
    <row r="350" customFormat="false" ht="15" hidden="false" customHeight="false" outlineLevel="0" collapsed="false">
      <c r="B350" s="20" t="s">
        <v>32</v>
      </c>
      <c r="C350" s="21" t="n">
        <v>25263</v>
      </c>
      <c r="D350" s="22" t="s">
        <v>360</v>
      </c>
      <c r="E350" s="22" t="s">
        <v>9</v>
      </c>
      <c r="F350" s="21"/>
      <c r="G350" s="23" t="n">
        <v>3</v>
      </c>
    </row>
    <row r="351" customFormat="false" ht="15" hidden="false" customHeight="false" outlineLevel="0" collapsed="false">
      <c r="B351" s="20" t="s">
        <v>32</v>
      </c>
      <c r="C351" s="21" t="n">
        <v>26751</v>
      </c>
      <c r="D351" s="22" t="s">
        <v>361</v>
      </c>
      <c r="E351" s="22" t="s">
        <v>9</v>
      </c>
      <c r="F351" s="21"/>
      <c r="G351" s="23" t="n">
        <v>3</v>
      </c>
    </row>
    <row r="352" customFormat="false" ht="15" hidden="false" customHeight="false" outlineLevel="0" collapsed="false">
      <c r="B352" s="20" t="s">
        <v>45</v>
      </c>
      <c r="C352" s="21" t="n">
        <v>41804</v>
      </c>
      <c r="D352" s="22" t="s">
        <v>362</v>
      </c>
      <c r="E352" s="22" t="s">
        <v>9</v>
      </c>
      <c r="F352" s="21"/>
      <c r="G352" s="23" t="n">
        <v>3</v>
      </c>
    </row>
    <row r="353" customFormat="false" ht="15" hidden="false" customHeight="false" outlineLevel="0" collapsed="false">
      <c r="B353" s="20" t="s">
        <v>45</v>
      </c>
      <c r="C353" s="21" t="n">
        <v>47003</v>
      </c>
      <c r="D353" s="22" t="s">
        <v>363</v>
      </c>
      <c r="E353" s="22" t="s">
        <v>9</v>
      </c>
      <c r="F353" s="21"/>
      <c r="G353" s="23" t="n">
        <v>3</v>
      </c>
    </row>
    <row r="354" customFormat="false" ht="15" hidden="false" customHeight="false" outlineLevel="0" collapsed="false">
      <c r="B354" s="20" t="s">
        <v>45</v>
      </c>
      <c r="C354" s="21" t="n">
        <v>47006</v>
      </c>
      <c r="D354" s="22" t="s">
        <v>364</v>
      </c>
      <c r="E354" s="22" t="s">
        <v>9</v>
      </c>
      <c r="F354" s="21"/>
      <c r="G354" s="23" t="n">
        <v>3</v>
      </c>
    </row>
    <row r="355" customFormat="false" ht="15" hidden="false" customHeight="false" outlineLevel="0" collapsed="false">
      <c r="B355" s="20" t="s">
        <v>45</v>
      </c>
      <c r="C355" s="21" t="n">
        <v>47201</v>
      </c>
      <c r="D355" s="22" t="s">
        <v>365</v>
      </c>
      <c r="E355" s="22" t="s">
        <v>9</v>
      </c>
      <c r="F355" s="21"/>
      <c r="G355" s="23" t="n">
        <v>3</v>
      </c>
    </row>
    <row r="356" customFormat="false" ht="15" hidden="false" customHeight="false" outlineLevel="0" collapsed="false">
      <c r="B356" s="20" t="s">
        <v>45</v>
      </c>
      <c r="C356" s="21" t="n">
        <v>41901</v>
      </c>
      <c r="D356" s="22" t="s">
        <v>366</v>
      </c>
      <c r="E356" s="22" t="s">
        <v>9</v>
      </c>
      <c r="F356" s="21"/>
      <c r="G356" s="23" t="n">
        <v>3</v>
      </c>
    </row>
    <row r="357" customFormat="false" ht="15" hidden="false" customHeight="false" outlineLevel="0" collapsed="false">
      <c r="B357" s="20" t="s">
        <v>45</v>
      </c>
      <c r="C357" s="21" t="n">
        <v>46401</v>
      </c>
      <c r="D357" s="22" t="s">
        <v>367</v>
      </c>
      <c r="E357" s="22" t="s">
        <v>9</v>
      </c>
      <c r="F357" s="21"/>
      <c r="G357" s="23" t="n">
        <v>3</v>
      </c>
    </row>
    <row r="358" customFormat="false" ht="15" hidden="false" customHeight="false" outlineLevel="0" collapsed="false">
      <c r="B358" s="20" t="s">
        <v>45</v>
      </c>
      <c r="C358" s="21" t="n">
        <v>43003</v>
      </c>
      <c r="D358" s="22" t="s">
        <v>368</v>
      </c>
      <c r="E358" s="22" t="s">
        <v>9</v>
      </c>
      <c r="F358" s="21"/>
      <c r="G358" s="23" t="n">
        <v>3</v>
      </c>
    </row>
    <row r="359" customFormat="false" ht="15" hidden="false" customHeight="false" outlineLevel="0" collapsed="false">
      <c r="B359" s="20" t="s">
        <v>45</v>
      </c>
      <c r="C359" s="21" t="n">
        <v>43004</v>
      </c>
      <c r="D359" s="22" t="s">
        <v>369</v>
      </c>
      <c r="E359" s="22" t="s">
        <v>9</v>
      </c>
      <c r="F359" s="21"/>
      <c r="G359" s="23" t="n">
        <v>3</v>
      </c>
    </row>
    <row r="360" customFormat="false" ht="15" hidden="false" customHeight="false" outlineLevel="0" collapsed="false">
      <c r="B360" s="20" t="s">
        <v>45</v>
      </c>
      <c r="C360" s="21" t="n">
        <v>46602</v>
      </c>
      <c r="D360" s="22" t="s">
        <v>370</v>
      </c>
      <c r="E360" s="22" t="s">
        <v>9</v>
      </c>
      <c r="F360" s="21"/>
      <c r="G360" s="23" t="n">
        <v>3</v>
      </c>
    </row>
    <row r="361" customFormat="false" ht="15" hidden="false" customHeight="false" outlineLevel="0" collapsed="false">
      <c r="B361" s="20" t="s">
        <v>45</v>
      </c>
      <c r="C361" s="21" t="n">
        <v>46604</v>
      </c>
      <c r="D361" s="22" t="s">
        <v>371</v>
      </c>
      <c r="E361" s="22" t="s">
        <v>9</v>
      </c>
      <c r="F361" s="21"/>
      <c r="G361" s="23" t="n">
        <v>3</v>
      </c>
    </row>
    <row r="362" customFormat="false" ht="15" hidden="false" customHeight="false" outlineLevel="0" collapsed="false">
      <c r="B362" s="20" t="s">
        <v>45</v>
      </c>
      <c r="C362" s="21" t="n">
        <v>51401</v>
      </c>
      <c r="D362" s="22" t="s">
        <v>372</v>
      </c>
      <c r="E362" s="22" t="s">
        <v>9</v>
      </c>
      <c r="F362" s="21"/>
      <c r="G362" s="23" t="n">
        <v>3</v>
      </c>
    </row>
    <row r="363" customFormat="false" ht="15" hidden="false" customHeight="false" outlineLevel="0" collapsed="false">
      <c r="B363" s="20" t="s">
        <v>45</v>
      </c>
      <c r="C363" s="21" t="n">
        <v>43112</v>
      </c>
      <c r="D363" s="22" t="s">
        <v>373</v>
      </c>
      <c r="E363" s="22" t="s">
        <v>9</v>
      </c>
      <c r="F363" s="21"/>
      <c r="G363" s="23" t="n">
        <v>3</v>
      </c>
    </row>
    <row r="364" customFormat="false" ht="15" hidden="false" customHeight="false" outlineLevel="0" collapsed="false">
      <c r="B364" s="20" t="s">
        <v>45</v>
      </c>
      <c r="C364" s="21" t="n">
        <v>41742</v>
      </c>
      <c r="D364" s="22" t="s">
        <v>374</v>
      </c>
      <c r="E364" s="22" t="s">
        <v>9</v>
      </c>
      <c r="F364" s="21"/>
      <c r="G364" s="23" t="n">
        <v>3</v>
      </c>
    </row>
    <row r="365" customFormat="false" ht="15" hidden="false" customHeight="false" outlineLevel="0" collapsed="false">
      <c r="B365" s="20" t="s">
        <v>45</v>
      </c>
      <c r="C365" s="21" t="n">
        <v>46011</v>
      </c>
      <c r="D365" s="22" t="s">
        <v>375</v>
      </c>
      <c r="E365" s="22" t="s">
        <v>9</v>
      </c>
      <c r="F365" s="21"/>
      <c r="G365" s="23" t="n">
        <v>3</v>
      </c>
    </row>
    <row r="366" customFormat="false" ht="15" hidden="false" customHeight="false" outlineLevel="0" collapsed="false">
      <c r="B366" s="20" t="s">
        <v>45</v>
      </c>
      <c r="C366" s="21" t="n">
        <v>46014</v>
      </c>
      <c r="D366" s="22" t="s">
        <v>376</v>
      </c>
      <c r="E366" s="22" t="s">
        <v>9</v>
      </c>
      <c r="F366" s="21"/>
      <c r="G366" s="23" t="n">
        <v>3</v>
      </c>
    </row>
    <row r="367" customFormat="false" ht="15" hidden="false" customHeight="false" outlineLevel="0" collapsed="false">
      <c r="B367" s="20" t="s">
        <v>45</v>
      </c>
      <c r="C367" s="21" t="n">
        <v>46311</v>
      </c>
      <c r="D367" s="22" t="s">
        <v>377</v>
      </c>
      <c r="E367" s="22" t="s">
        <v>9</v>
      </c>
      <c r="F367" s="21"/>
      <c r="G367" s="23" t="n">
        <v>3</v>
      </c>
    </row>
    <row r="368" customFormat="false" ht="15" hidden="false" customHeight="false" outlineLevel="0" collapsed="false">
      <c r="B368" s="20" t="s">
        <v>45</v>
      </c>
      <c r="C368" s="21" t="n">
        <v>46006</v>
      </c>
      <c r="D368" s="22" t="s">
        <v>378</v>
      </c>
      <c r="E368" s="22" t="s">
        <v>9</v>
      </c>
      <c r="F368" s="21"/>
      <c r="G368" s="23" t="n">
        <v>3</v>
      </c>
    </row>
    <row r="369" customFormat="false" ht="15" hidden="false" customHeight="false" outlineLevel="0" collapsed="false">
      <c r="B369" s="20" t="s">
        <v>45</v>
      </c>
      <c r="C369" s="21" t="n">
        <v>41117</v>
      </c>
      <c r="D369" s="22" t="s">
        <v>379</v>
      </c>
      <c r="E369" s="22" t="s">
        <v>9</v>
      </c>
      <c r="F369" s="21"/>
      <c r="G369" s="23" t="n">
        <v>3</v>
      </c>
    </row>
    <row r="370" customFormat="false" ht="15" hidden="false" customHeight="false" outlineLevel="0" collapsed="false">
      <c r="B370" s="20" t="s">
        <v>45</v>
      </c>
      <c r="C370" s="21" t="n">
        <v>47124</v>
      </c>
      <c r="D370" s="22" t="s">
        <v>380</v>
      </c>
      <c r="E370" s="22" t="s">
        <v>9</v>
      </c>
      <c r="F370" s="21"/>
      <c r="G370" s="23" t="n">
        <v>3</v>
      </c>
    </row>
    <row r="371" customFormat="false" ht="15" hidden="false" customHeight="false" outlineLevel="0" collapsed="false">
      <c r="B371" s="20" t="s">
        <v>45</v>
      </c>
      <c r="C371" s="21" t="n">
        <v>29302</v>
      </c>
      <c r="D371" s="22" t="s">
        <v>381</v>
      </c>
      <c r="E371" s="22" t="s">
        <v>9</v>
      </c>
      <c r="F371" s="21"/>
      <c r="G371" s="23" t="n">
        <v>3</v>
      </c>
    </row>
    <row r="372" customFormat="false" ht="15" hidden="false" customHeight="false" outlineLevel="0" collapsed="false">
      <c r="B372" s="20" t="s">
        <v>45</v>
      </c>
      <c r="C372" s="21" t="n">
        <v>29303</v>
      </c>
      <c r="D372" s="22" t="s">
        <v>382</v>
      </c>
      <c r="E372" s="22" t="s">
        <v>9</v>
      </c>
      <c r="F372" s="21"/>
      <c r="G372" s="23" t="n">
        <v>3</v>
      </c>
    </row>
    <row r="373" customFormat="false" ht="15" hidden="false" customHeight="false" outlineLevel="0" collapsed="false">
      <c r="B373" s="20" t="s">
        <v>45</v>
      </c>
      <c r="C373" s="21" t="n">
        <v>29305</v>
      </c>
      <c r="D373" s="22" t="s">
        <v>383</v>
      </c>
      <c r="E373" s="22" t="s">
        <v>9</v>
      </c>
      <c r="F373" s="21"/>
      <c r="G373" s="23" t="n">
        <v>3</v>
      </c>
    </row>
    <row r="374" customFormat="false" ht="15" hidden="false" customHeight="false" outlineLevel="0" collapsed="false">
      <c r="B374" s="20" t="s">
        <v>45</v>
      </c>
      <c r="C374" s="21" t="n">
        <v>29501</v>
      </c>
      <c r="D374" s="22" t="s">
        <v>384</v>
      </c>
      <c r="E374" s="22" t="s">
        <v>9</v>
      </c>
      <c r="F374" s="21"/>
      <c r="G374" s="23" t="n">
        <v>3</v>
      </c>
    </row>
    <row r="375" customFormat="false" ht="15" hidden="false" customHeight="false" outlineLevel="0" collapsed="false">
      <c r="B375" s="20" t="s">
        <v>45</v>
      </c>
      <c r="C375" s="21" t="n">
        <v>43411</v>
      </c>
      <c r="D375" s="22" t="s">
        <v>385</v>
      </c>
      <c r="E375" s="22" t="s">
        <v>9</v>
      </c>
      <c r="F375" s="21"/>
      <c r="G375" s="23" t="n">
        <v>3</v>
      </c>
    </row>
    <row r="376" customFormat="false" ht="15" hidden="false" customHeight="false" outlineLevel="0" collapsed="false">
      <c r="B376" s="20" t="s">
        <v>45</v>
      </c>
      <c r="C376" s="21" t="n">
        <v>43406</v>
      </c>
      <c r="D376" s="22" t="s">
        <v>386</v>
      </c>
      <c r="E376" s="22" t="s">
        <v>9</v>
      </c>
      <c r="F376" s="21"/>
      <c r="G376" s="23" t="n">
        <v>3</v>
      </c>
    </row>
    <row r="377" customFormat="false" ht="15" hidden="false" customHeight="false" outlineLevel="0" collapsed="false">
      <c r="B377" s="20" t="s">
        <v>45</v>
      </c>
      <c r="C377" s="21" t="n">
        <v>44101</v>
      </c>
      <c r="D377" s="22" t="s">
        <v>387</v>
      </c>
      <c r="E377" s="22" t="s">
        <v>9</v>
      </c>
      <c r="F377" s="21"/>
      <c r="G377" s="23" t="n">
        <v>3</v>
      </c>
    </row>
    <row r="378" customFormat="false" ht="15" hidden="false" customHeight="false" outlineLevel="0" collapsed="false">
      <c r="B378" s="20" t="s">
        <v>45</v>
      </c>
      <c r="C378" s="21" t="n">
        <v>40801</v>
      </c>
      <c r="D378" s="22" t="s">
        <v>388</v>
      </c>
      <c r="E378" s="22" t="s">
        <v>9</v>
      </c>
      <c r="F378" s="21"/>
      <c r="G378" s="23" t="n">
        <v>3</v>
      </c>
    </row>
    <row r="379" customFormat="false" ht="15" hidden="false" customHeight="false" outlineLevel="0" collapsed="false">
      <c r="B379" s="20" t="s">
        <v>45</v>
      </c>
      <c r="C379" s="21" t="n">
        <v>47127</v>
      </c>
      <c r="D379" s="22" t="s">
        <v>389</v>
      </c>
      <c r="E379" s="22" t="s">
        <v>9</v>
      </c>
      <c r="F379" s="21"/>
      <c r="G379" s="23" t="n">
        <v>3</v>
      </c>
    </row>
    <row r="380" customFormat="false" ht="15" hidden="false" customHeight="false" outlineLevel="0" collapsed="false">
      <c r="B380" s="20" t="s">
        <v>45</v>
      </c>
      <c r="C380" s="21" t="n">
        <v>41108</v>
      </c>
      <c r="D380" s="22" t="s">
        <v>390</v>
      </c>
      <c r="E380" s="22" t="s">
        <v>9</v>
      </c>
      <c r="F380" s="21"/>
      <c r="G380" s="23" t="n">
        <v>3</v>
      </c>
    </row>
    <row r="381" customFormat="false" ht="15" hidden="false" customHeight="false" outlineLevel="0" collapsed="false">
      <c r="B381" s="20" t="s">
        <v>45</v>
      </c>
      <c r="C381" s="21" t="n">
        <v>46841</v>
      </c>
      <c r="D381" s="22" t="s">
        <v>391</v>
      </c>
      <c r="E381" s="22" t="s">
        <v>9</v>
      </c>
      <c r="F381" s="21"/>
      <c r="G381" s="23" t="n">
        <v>3</v>
      </c>
    </row>
    <row r="382" customFormat="false" ht="15" hidden="false" customHeight="false" outlineLevel="0" collapsed="false">
      <c r="B382" s="20" t="s">
        <v>45</v>
      </c>
      <c r="C382" s="21" t="n">
        <v>41510</v>
      </c>
      <c r="D382" s="22" t="s">
        <v>392</v>
      </c>
      <c r="E382" s="22" t="s">
        <v>9</v>
      </c>
      <c r="F382" s="21"/>
      <c r="G382" s="23" t="n">
        <v>3</v>
      </c>
    </row>
    <row r="383" customFormat="false" ht="15" hidden="false" customHeight="false" outlineLevel="0" collapsed="false">
      <c r="B383" s="20" t="s">
        <v>45</v>
      </c>
      <c r="C383" s="21" t="n">
        <v>41502</v>
      </c>
      <c r="D383" s="22" t="s">
        <v>393</v>
      </c>
      <c r="E383" s="22" t="s">
        <v>9</v>
      </c>
      <c r="F383" s="21"/>
      <c r="G383" s="23" t="n">
        <v>3</v>
      </c>
    </row>
    <row r="384" customFormat="false" ht="15" hidden="false" customHeight="false" outlineLevel="0" collapsed="false">
      <c r="B384" s="20" t="s">
        <v>45</v>
      </c>
      <c r="C384" s="21" t="n">
        <v>41503</v>
      </c>
      <c r="D384" s="22" t="s">
        <v>394</v>
      </c>
      <c r="E384" s="22" t="s">
        <v>9</v>
      </c>
      <c r="F384" s="21"/>
      <c r="G384" s="23" t="n">
        <v>3</v>
      </c>
    </row>
    <row r="385" customFormat="false" ht="15" hidden="false" customHeight="false" outlineLevel="0" collapsed="false">
      <c r="B385" s="20" t="s">
        <v>45</v>
      </c>
      <c r="C385" s="21" t="n">
        <v>51102</v>
      </c>
      <c r="D385" s="22" t="s">
        <v>395</v>
      </c>
      <c r="E385" s="22" t="s">
        <v>9</v>
      </c>
      <c r="F385" s="21"/>
      <c r="G385" s="23" t="n">
        <v>3</v>
      </c>
    </row>
    <row r="386" customFormat="false" ht="15" hidden="false" customHeight="false" outlineLevel="0" collapsed="false">
      <c r="B386" s="20" t="s">
        <v>45</v>
      </c>
      <c r="C386" s="21" t="n">
        <v>40010</v>
      </c>
      <c r="D386" s="22" t="s">
        <v>396</v>
      </c>
      <c r="E386" s="22" t="s">
        <v>9</v>
      </c>
      <c r="F386" s="21"/>
      <c r="G386" s="23" t="n">
        <v>3</v>
      </c>
    </row>
    <row r="387" customFormat="false" ht="15" hidden="false" customHeight="false" outlineLevel="0" collapsed="false">
      <c r="B387" s="20" t="s">
        <v>56</v>
      </c>
      <c r="C387" s="21" t="n">
        <v>74301</v>
      </c>
      <c r="D387" s="22" t="s">
        <v>397</v>
      </c>
      <c r="E387" s="22" t="s">
        <v>9</v>
      </c>
      <c r="F387" s="21"/>
      <c r="G387" s="23" t="n">
        <v>3</v>
      </c>
    </row>
    <row r="388" customFormat="false" ht="15" hidden="false" customHeight="false" outlineLevel="0" collapsed="false">
      <c r="B388" s="20" t="s">
        <v>56</v>
      </c>
      <c r="C388" s="21" t="n">
        <v>73581</v>
      </c>
      <c r="D388" s="22" t="s">
        <v>398</v>
      </c>
      <c r="E388" s="22" t="s">
        <v>9</v>
      </c>
      <c r="F388" s="21"/>
      <c r="G388" s="23" t="n">
        <v>3</v>
      </c>
    </row>
    <row r="389" customFormat="false" ht="15" hidden="false" customHeight="false" outlineLevel="0" collapsed="false">
      <c r="B389" s="20" t="s">
        <v>56</v>
      </c>
      <c r="C389" s="21" t="n">
        <v>74401</v>
      </c>
      <c r="D389" s="22" t="s">
        <v>399</v>
      </c>
      <c r="E389" s="22" t="s">
        <v>9</v>
      </c>
      <c r="F389" s="21"/>
      <c r="G389" s="23" t="n">
        <v>3</v>
      </c>
    </row>
    <row r="390" customFormat="false" ht="15" hidden="false" customHeight="false" outlineLevel="0" collapsed="false">
      <c r="B390" s="20" t="s">
        <v>56</v>
      </c>
      <c r="C390" s="21" t="n">
        <v>73803</v>
      </c>
      <c r="D390" s="22" t="s">
        <v>400</v>
      </c>
      <c r="E390" s="22" t="s">
        <v>9</v>
      </c>
      <c r="F390" s="21"/>
      <c r="G390" s="23" t="n">
        <v>3</v>
      </c>
    </row>
    <row r="391" customFormat="false" ht="15" hidden="false" customHeight="false" outlineLevel="0" collapsed="false">
      <c r="B391" s="20" t="s">
        <v>56</v>
      </c>
      <c r="C391" s="21" t="n">
        <v>74801</v>
      </c>
      <c r="D391" s="22" t="s">
        <v>401</v>
      </c>
      <c r="E391" s="22" t="s">
        <v>9</v>
      </c>
      <c r="F391" s="21"/>
      <c r="G391" s="23" t="n">
        <v>3</v>
      </c>
    </row>
    <row r="392" customFormat="false" ht="15" hidden="false" customHeight="false" outlineLevel="0" collapsed="false">
      <c r="B392" s="20" t="s">
        <v>56</v>
      </c>
      <c r="C392" s="21" t="n">
        <v>79852</v>
      </c>
      <c r="D392" s="22" t="s">
        <v>402</v>
      </c>
      <c r="E392" s="22" t="s">
        <v>9</v>
      </c>
      <c r="F392" s="21"/>
      <c r="G392" s="23" t="n">
        <v>3</v>
      </c>
    </row>
    <row r="393" customFormat="false" ht="15" hidden="false" customHeight="false" outlineLevel="0" collapsed="false">
      <c r="B393" s="20" t="s">
        <v>56</v>
      </c>
      <c r="C393" s="21" t="n">
        <v>75131</v>
      </c>
      <c r="D393" s="22" t="s">
        <v>403</v>
      </c>
      <c r="E393" s="22" t="s">
        <v>9</v>
      </c>
      <c r="F393" s="21"/>
      <c r="G393" s="23" t="n">
        <v>3</v>
      </c>
    </row>
    <row r="394" customFormat="false" ht="15" hidden="false" customHeight="false" outlineLevel="0" collapsed="false">
      <c r="B394" s="20" t="s">
        <v>56</v>
      </c>
      <c r="C394" s="21" t="n">
        <v>78985</v>
      </c>
      <c r="D394" s="22" t="s">
        <v>404</v>
      </c>
      <c r="E394" s="22" t="s">
        <v>9</v>
      </c>
      <c r="F394" s="21"/>
      <c r="G394" s="23" t="n">
        <v>3</v>
      </c>
    </row>
    <row r="395" customFormat="false" ht="15" hidden="false" customHeight="false" outlineLevel="0" collapsed="false">
      <c r="B395" s="20" t="s">
        <v>56</v>
      </c>
      <c r="C395" s="21" t="n">
        <v>77012</v>
      </c>
      <c r="D395" s="22" t="s">
        <v>405</v>
      </c>
      <c r="E395" s="22" t="s">
        <v>9</v>
      </c>
      <c r="F395" s="21"/>
      <c r="G395" s="23" t="n">
        <v>3</v>
      </c>
    </row>
    <row r="396" customFormat="false" ht="15" hidden="false" customHeight="false" outlineLevel="0" collapsed="false">
      <c r="B396" s="20" t="s">
        <v>56</v>
      </c>
      <c r="C396" s="21" t="n">
        <v>77006</v>
      </c>
      <c r="D396" s="22" t="s">
        <v>406</v>
      </c>
      <c r="E396" s="22" t="s">
        <v>9</v>
      </c>
      <c r="F396" s="21"/>
      <c r="G396" s="23" t="n">
        <v>3</v>
      </c>
    </row>
    <row r="397" customFormat="false" ht="15" hidden="false" customHeight="false" outlineLevel="0" collapsed="false">
      <c r="B397" s="20" t="s">
        <v>56</v>
      </c>
      <c r="C397" s="21" t="n">
        <v>74702</v>
      </c>
      <c r="D397" s="22" t="s">
        <v>407</v>
      </c>
      <c r="E397" s="22" t="s">
        <v>9</v>
      </c>
      <c r="F397" s="21"/>
      <c r="G397" s="23" t="n">
        <v>3</v>
      </c>
    </row>
    <row r="398" customFormat="false" ht="15" hidden="false" customHeight="false" outlineLevel="0" collapsed="false">
      <c r="B398" s="20" t="s">
        <v>56</v>
      </c>
      <c r="C398" s="21" t="n">
        <v>74705</v>
      </c>
      <c r="D398" s="22" t="s">
        <v>408</v>
      </c>
      <c r="E398" s="22" t="s">
        <v>9</v>
      </c>
      <c r="F398" s="21"/>
      <c r="G398" s="23" t="n">
        <v>3</v>
      </c>
    </row>
    <row r="399" customFormat="false" ht="15" hidden="false" customHeight="false" outlineLevel="0" collapsed="false">
      <c r="B399" s="20" t="s">
        <v>56</v>
      </c>
      <c r="C399" s="21" t="n">
        <v>70037</v>
      </c>
      <c r="D399" s="22" t="s">
        <v>409</v>
      </c>
      <c r="E399" s="22" t="s">
        <v>9</v>
      </c>
      <c r="F399" s="21"/>
      <c r="G399" s="23" t="n">
        <v>3</v>
      </c>
    </row>
    <row r="400" customFormat="false" ht="15" hidden="false" customHeight="false" outlineLevel="0" collapsed="false">
      <c r="B400" s="20" t="s">
        <v>56</v>
      </c>
      <c r="C400" s="21" t="n">
        <v>70400</v>
      </c>
      <c r="D400" s="22" t="s">
        <v>410</v>
      </c>
      <c r="E400" s="22" t="s">
        <v>9</v>
      </c>
      <c r="F400" s="21"/>
      <c r="G400" s="23" t="n">
        <v>3</v>
      </c>
    </row>
    <row r="401" customFormat="false" ht="15" hidden="false" customHeight="false" outlineLevel="0" collapsed="false">
      <c r="B401" s="20" t="s">
        <v>56</v>
      </c>
      <c r="C401" s="21" t="n">
        <v>70043</v>
      </c>
      <c r="D401" s="22" t="s">
        <v>411</v>
      </c>
      <c r="E401" s="22" t="s">
        <v>9</v>
      </c>
      <c r="F401" s="21"/>
      <c r="G401" s="23" t="n">
        <v>3</v>
      </c>
    </row>
    <row r="402" customFormat="false" ht="15" hidden="false" customHeight="false" outlineLevel="0" collapsed="false">
      <c r="B402" s="20" t="s">
        <v>56</v>
      </c>
      <c r="C402" s="21" t="n">
        <v>70047</v>
      </c>
      <c r="D402" s="22" t="s">
        <v>412</v>
      </c>
      <c r="E402" s="22" t="s">
        <v>9</v>
      </c>
      <c r="F402" s="21"/>
      <c r="G402" s="23" t="n">
        <v>3</v>
      </c>
    </row>
    <row r="403" customFormat="false" ht="15" hidden="false" customHeight="false" outlineLevel="0" collapsed="false">
      <c r="B403" s="20" t="s">
        <v>56</v>
      </c>
      <c r="C403" s="21" t="n">
        <v>70900</v>
      </c>
      <c r="D403" s="22" t="s">
        <v>413</v>
      </c>
      <c r="E403" s="22" t="s">
        <v>9</v>
      </c>
      <c r="F403" s="21"/>
      <c r="G403" s="23" t="n">
        <v>3</v>
      </c>
    </row>
    <row r="404" customFormat="false" ht="15" hidden="false" customHeight="false" outlineLevel="0" collapsed="false">
      <c r="B404" s="20" t="s">
        <v>56</v>
      </c>
      <c r="C404" s="21" t="n">
        <v>79501</v>
      </c>
      <c r="D404" s="22" t="s">
        <v>414</v>
      </c>
      <c r="E404" s="22" t="s">
        <v>9</v>
      </c>
      <c r="F404" s="21"/>
      <c r="G404" s="23" t="n">
        <v>3</v>
      </c>
    </row>
    <row r="405" customFormat="false" ht="15" hidden="false" customHeight="false" outlineLevel="0" collapsed="false">
      <c r="B405" s="20" t="s">
        <v>56</v>
      </c>
      <c r="C405" s="21" t="n">
        <v>78501</v>
      </c>
      <c r="D405" s="22" t="s">
        <v>415</v>
      </c>
      <c r="E405" s="22" t="s">
        <v>9</v>
      </c>
      <c r="F405" s="21"/>
      <c r="G405" s="23" t="n">
        <v>3</v>
      </c>
    </row>
    <row r="406" customFormat="false" ht="15" hidden="false" customHeight="false" outlineLevel="0" collapsed="false">
      <c r="B406" s="20" t="s">
        <v>56</v>
      </c>
      <c r="C406" s="21" t="n">
        <v>78702</v>
      </c>
      <c r="D406" s="22" t="s">
        <v>416</v>
      </c>
      <c r="E406" s="22" t="s">
        <v>9</v>
      </c>
      <c r="F406" s="21"/>
      <c r="G406" s="23" t="n">
        <v>3</v>
      </c>
    </row>
    <row r="407" customFormat="false" ht="15" hidden="false" customHeight="false" outlineLevel="0" collapsed="false">
      <c r="B407" s="20" t="s">
        <v>56</v>
      </c>
      <c r="C407" s="21" t="n">
        <v>73963</v>
      </c>
      <c r="D407" s="22" t="s">
        <v>417</v>
      </c>
      <c r="E407" s="22" t="s">
        <v>9</v>
      </c>
      <c r="F407" s="21"/>
      <c r="G407" s="23" t="n">
        <v>3</v>
      </c>
    </row>
    <row r="408" customFormat="false" ht="15" hidden="false" customHeight="false" outlineLevel="0" collapsed="false">
      <c r="B408" s="20" t="s">
        <v>56</v>
      </c>
      <c r="C408" s="21" t="n">
        <v>78391</v>
      </c>
      <c r="D408" s="22" t="s">
        <v>418</v>
      </c>
      <c r="E408" s="22" t="s">
        <v>9</v>
      </c>
      <c r="F408" s="21"/>
      <c r="G408" s="23" t="n">
        <v>3</v>
      </c>
    </row>
    <row r="409" customFormat="false" ht="15" hidden="false" customHeight="false" outlineLevel="0" collapsed="false">
      <c r="B409" s="20" t="s">
        <v>69</v>
      </c>
      <c r="C409" s="21" t="n">
        <v>55001</v>
      </c>
      <c r="D409" s="22" t="s">
        <v>419</v>
      </c>
      <c r="E409" s="22" t="s">
        <v>9</v>
      </c>
      <c r="F409" s="21"/>
      <c r="G409" s="23" t="n">
        <v>3</v>
      </c>
    </row>
    <row r="410" customFormat="false" ht="15" hidden="false" customHeight="false" outlineLevel="0" collapsed="false">
      <c r="B410" s="20" t="s">
        <v>69</v>
      </c>
      <c r="C410" s="21" t="n">
        <v>54941</v>
      </c>
      <c r="D410" s="22" t="s">
        <v>420</v>
      </c>
      <c r="E410" s="22" t="s">
        <v>9</v>
      </c>
      <c r="F410" s="21"/>
      <c r="G410" s="23" t="n">
        <v>3</v>
      </c>
    </row>
    <row r="411" customFormat="false" ht="15" hidden="false" customHeight="false" outlineLevel="0" collapsed="false">
      <c r="B411" s="20" t="s">
        <v>69</v>
      </c>
      <c r="C411" s="21" t="n">
        <v>55203</v>
      </c>
      <c r="D411" s="22" t="s">
        <v>421</v>
      </c>
      <c r="E411" s="22" t="s">
        <v>9</v>
      </c>
      <c r="F411" s="21"/>
      <c r="G411" s="23" t="n">
        <v>3</v>
      </c>
    </row>
    <row r="412" customFormat="false" ht="15" hidden="false" customHeight="false" outlineLevel="0" collapsed="false">
      <c r="B412" s="20" t="s">
        <v>69</v>
      </c>
      <c r="C412" s="21" t="n">
        <v>53803</v>
      </c>
      <c r="D412" s="22" t="s">
        <v>422</v>
      </c>
      <c r="E412" s="22" t="s">
        <v>9</v>
      </c>
      <c r="F412" s="21"/>
      <c r="G412" s="23" t="n">
        <v>3</v>
      </c>
    </row>
    <row r="413" customFormat="false" ht="15" hidden="false" customHeight="false" outlineLevel="0" collapsed="false">
      <c r="B413" s="20" t="s">
        <v>69</v>
      </c>
      <c r="C413" s="21" t="n">
        <v>53401</v>
      </c>
      <c r="D413" s="22" t="s">
        <v>423</v>
      </c>
      <c r="E413" s="22" t="s">
        <v>9</v>
      </c>
      <c r="F413" s="21"/>
      <c r="G413" s="23" t="n">
        <v>3</v>
      </c>
    </row>
    <row r="414" customFormat="false" ht="15" hidden="false" customHeight="false" outlineLevel="0" collapsed="false">
      <c r="B414" s="20" t="s">
        <v>69</v>
      </c>
      <c r="C414" s="21" t="n">
        <v>54371</v>
      </c>
      <c r="D414" s="22" t="s">
        <v>424</v>
      </c>
      <c r="E414" s="22" t="s">
        <v>9</v>
      </c>
      <c r="F414" s="21"/>
      <c r="G414" s="23" t="n">
        <v>3</v>
      </c>
    </row>
    <row r="415" customFormat="false" ht="15" hidden="false" customHeight="false" outlineLevel="0" collapsed="false">
      <c r="B415" s="20" t="s">
        <v>69</v>
      </c>
      <c r="C415" s="21" t="n">
        <v>50001</v>
      </c>
      <c r="D415" s="22" t="s">
        <v>425</v>
      </c>
      <c r="E415" s="22" t="s">
        <v>9</v>
      </c>
      <c r="F415" s="21"/>
      <c r="G415" s="23" t="n">
        <v>3</v>
      </c>
    </row>
    <row r="416" customFormat="false" ht="15" hidden="false" customHeight="false" outlineLevel="0" collapsed="false">
      <c r="B416" s="20" t="s">
        <v>69</v>
      </c>
      <c r="C416" s="21" t="n">
        <v>50012</v>
      </c>
      <c r="D416" s="22" t="s">
        <v>426</v>
      </c>
      <c r="E416" s="22" t="s">
        <v>9</v>
      </c>
      <c r="F416" s="21"/>
      <c r="G416" s="23" t="n">
        <v>3</v>
      </c>
    </row>
    <row r="417" customFormat="false" ht="15" hidden="false" customHeight="false" outlineLevel="0" collapsed="false">
      <c r="B417" s="20" t="s">
        <v>69</v>
      </c>
      <c r="C417" s="21" t="n">
        <v>54931</v>
      </c>
      <c r="D417" s="22" t="s">
        <v>427</v>
      </c>
      <c r="E417" s="22" t="s">
        <v>9</v>
      </c>
      <c r="F417" s="21"/>
      <c r="G417" s="23" t="n">
        <v>3</v>
      </c>
    </row>
    <row r="418" customFormat="false" ht="15" hidden="false" customHeight="false" outlineLevel="0" collapsed="false">
      <c r="B418" s="20" t="s">
        <v>69</v>
      </c>
      <c r="C418" s="21" t="n">
        <v>50351</v>
      </c>
      <c r="D418" s="22" t="s">
        <v>428</v>
      </c>
      <c r="E418" s="22" t="s">
        <v>9</v>
      </c>
      <c r="F418" s="21"/>
      <c r="G418" s="23" t="n">
        <v>3</v>
      </c>
    </row>
    <row r="419" customFormat="false" ht="15" hidden="false" customHeight="false" outlineLevel="0" collapsed="false">
      <c r="B419" s="20" t="s">
        <v>69</v>
      </c>
      <c r="C419" s="21" t="n">
        <v>56501</v>
      </c>
      <c r="D419" s="22" t="s">
        <v>429</v>
      </c>
      <c r="E419" s="22" t="s">
        <v>9</v>
      </c>
      <c r="F419" s="21"/>
      <c r="G419" s="23" t="n">
        <v>3</v>
      </c>
    </row>
    <row r="420" customFormat="false" ht="15" hidden="false" customHeight="false" outlineLevel="0" collapsed="false">
      <c r="B420" s="20" t="s">
        <v>69</v>
      </c>
      <c r="C420" s="21" t="n">
        <v>56502</v>
      </c>
      <c r="D420" s="22" t="s">
        <v>430</v>
      </c>
      <c r="E420" s="22" t="s">
        <v>237</v>
      </c>
      <c r="F420" s="21"/>
      <c r="G420" s="23" t="n">
        <v>3</v>
      </c>
    </row>
    <row r="421" customFormat="false" ht="15" hidden="false" customHeight="false" outlineLevel="0" collapsed="false">
      <c r="B421" s="20" t="s">
        <v>69</v>
      </c>
      <c r="C421" s="21" t="n">
        <v>53851</v>
      </c>
      <c r="D421" s="22" t="s">
        <v>431</v>
      </c>
      <c r="E421" s="22" t="s">
        <v>9</v>
      </c>
      <c r="F421" s="21"/>
      <c r="G421" s="23" t="n">
        <v>3</v>
      </c>
    </row>
    <row r="422" customFormat="false" ht="15" hidden="false" customHeight="false" outlineLevel="0" collapsed="false">
      <c r="B422" s="20" t="s">
        <v>69</v>
      </c>
      <c r="C422" s="21" t="n">
        <v>51741</v>
      </c>
      <c r="D422" s="22" t="s">
        <v>432</v>
      </c>
      <c r="E422" s="22" t="s">
        <v>9</v>
      </c>
      <c r="F422" s="21"/>
      <c r="G422" s="23" t="n">
        <v>3</v>
      </c>
    </row>
    <row r="423" customFormat="false" ht="15" hidden="false" customHeight="false" outlineLevel="0" collapsed="false">
      <c r="B423" s="20" t="s">
        <v>69</v>
      </c>
      <c r="C423" s="21" t="n">
        <v>56169</v>
      </c>
      <c r="D423" s="22" t="s">
        <v>433</v>
      </c>
      <c r="E423" s="22" t="s">
        <v>9</v>
      </c>
      <c r="F423" s="21"/>
      <c r="G423" s="23" t="n">
        <v>3</v>
      </c>
    </row>
    <row r="424" customFormat="false" ht="15" hidden="false" customHeight="false" outlineLevel="0" collapsed="false">
      <c r="B424" s="20" t="s">
        <v>69</v>
      </c>
      <c r="C424" s="21" t="n">
        <v>56151</v>
      </c>
      <c r="D424" s="22" t="s">
        <v>434</v>
      </c>
      <c r="E424" s="22" t="s">
        <v>9</v>
      </c>
      <c r="F424" s="21"/>
      <c r="G424" s="23" t="n">
        <v>3</v>
      </c>
    </row>
    <row r="425" customFormat="false" ht="15" hidden="false" customHeight="false" outlineLevel="0" collapsed="false">
      <c r="B425" s="20" t="s">
        <v>69</v>
      </c>
      <c r="C425" s="21" t="n">
        <v>28903</v>
      </c>
      <c r="D425" s="22" t="s">
        <v>435</v>
      </c>
      <c r="E425" s="22" t="s">
        <v>9</v>
      </c>
      <c r="F425" s="21"/>
      <c r="G425" s="23" t="n">
        <v>3</v>
      </c>
    </row>
    <row r="426" customFormat="false" ht="15" hidden="false" customHeight="false" outlineLevel="0" collapsed="false">
      <c r="B426" s="20" t="s">
        <v>69</v>
      </c>
      <c r="C426" s="21" t="n">
        <v>28924</v>
      </c>
      <c r="D426" s="22" t="s">
        <v>436</v>
      </c>
      <c r="E426" s="22" t="s">
        <v>9</v>
      </c>
      <c r="F426" s="21"/>
      <c r="G426" s="23" t="n">
        <v>3</v>
      </c>
    </row>
    <row r="427" customFormat="false" ht="15" hidden="false" customHeight="false" outlineLevel="0" collapsed="false">
      <c r="B427" s="20" t="s">
        <v>69</v>
      </c>
      <c r="C427" s="21" t="n">
        <v>54901</v>
      </c>
      <c r="D427" s="22" t="s">
        <v>437</v>
      </c>
      <c r="E427" s="22" t="s">
        <v>9</v>
      </c>
      <c r="F427" s="21"/>
      <c r="G427" s="23" t="n">
        <v>3</v>
      </c>
    </row>
    <row r="428" customFormat="false" ht="15" hidden="false" customHeight="false" outlineLevel="0" collapsed="false">
      <c r="B428" s="20" t="s">
        <v>69</v>
      </c>
      <c r="C428" s="21" t="n">
        <v>53012</v>
      </c>
      <c r="D428" s="22" t="s">
        <v>438</v>
      </c>
      <c r="E428" s="22" t="s">
        <v>9</v>
      </c>
      <c r="F428" s="21"/>
      <c r="G428" s="23" t="n">
        <v>3</v>
      </c>
    </row>
    <row r="429" customFormat="false" ht="15" hidden="false" customHeight="false" outlineLevel="0" collapsed="false">
      <c r="B429" s="20" t="s">
        <v>69</v>
      </c>
      <c r="C429" s="21" t="n">
        <v>53003</v>
      </c>
      <c r="D429" s="22" t="s">
        <v>439</v>
      </c>
      <c r="E429" s="22" t="s">
        <v>9</v>
      </c>
      <c r="F429" s="21"/>
      <c r="G429" s="23" t="n">
        <v>3</v>
      </c>
    </row>
    <row r="430" customFormat="false" ht="15" hidden="false" customHeight="false" outlineLevel="0" collapsed="false">
      <c r="B430" s="20" t="s">
        <v>69</v>
      </c>
      <c r="C430" s="21" t="n">
        <v>28911</v>
      </c>
      <c r="D430" s="22" t="s">
        <v>440</v>
      </c>
      <c r="E430" s="22" t="s">
        <v>9</v>
      </c>
      <c r="F430" s="21"/>
      <c r="G430" s="23" t="n">
        <v>3</v>
      </c>
    </row>
    <row r="431" customFormat="false" ht="15" hidden="false" customHeight="false" outlineLevel="0" collapsed="false">
      <c r="B431" s="20" t="s">
        <v>69</v>
      </c>
      <c r="C431" s="21" t="n">
        <v>58222</v>
      </c>
      <c r="D431" s="22" t="s">
        <v>441</v>
      </c>
      <c r="E431" s="22" t="s">
        <v>9</v>
      </c>
      <c r="F431" s="21"/>
      <c r="G431" s="23" t="n">
        <v>3</v>
      </c>
    </row>
    <row r="432" customFormat="false" ht="15" hidden="false" customHeight="false" outlineLevel="0" collapsed="false">
      <c r="B432" s="20" t="s">
        <v>69</v>
      </c>
      <c r="C432" s="21" t="n">
        <v>51761</v>
      </c>
      <c r="D432" s="22" t="s">
        <v>442</v>
      </c>
      <c r="E432" s="22" t="s">
        <v>9</v>
      </c>
      <c r="F432" s="21"/>
      <c r="G432" s="23" t="n">
        <v>3</v>
      </c>
    </row>
    <row r="433" customFormat="false" ht="15" hidden="false" customHeight="false" outlineLevel="0" collapsed="false">
      <c r="B433" s="20" t="s">
        <v>69</v>
      </c>
      <c r="C433" s="21" t="n">
        <v>28912</v>
      </c>
      <c r="D433" s="22" t="s">
        <v>443</v>
      </c>
      <c r="E433" s="22" t="s">
        <v>9</v>
      </c>
      <c r="F433" s="21"/>
      <c r="G433" s="23" t="n">
        <v>3</v>
      </c>
    </row>
    <row r="434" customFormat="false" ht="15" hidden="false" customHeight="false" outlineLevel="0" collapsed="false">
      <c r="B434" s="20" t="s">
        <v>69</v>
      </c>
      <c r="C434" s="21" t="n">
        <v>28506</v>
      </c>
      <c r="D434" s="22" t="s">
        <v>444</v>
      </c>
      <c r="E434" s="22" t="s">
        <v>9</v>
      </c>
      <c r="F434" s="21"/>
      <c r="G434" s="23" t="n">
        <v>3</v>
      </c>
    </row>
    <row r="435" customFormat="false" ht="15" hidden="false" customHeight="false" outlineLevel="0" collapsed="false">
      <c r="B435" s="20" t="s">
        <v>69</v>
      </c>
      <c r="C435" s="21" t="n">
        <v>53973</v>
      </c>
      <c r="D435" s="22" t="s">
        <v>445</v>
      </c>
      <c r="E435" s="22" t="s">
        <v>9</v>
      </c>
      <c r="F435" s="21"/>
      <c r="G435" s="23" t="n">
        <v>3</v>
      </c>
    </row>
    <row r="436" customFormat="false" ht="15" hidden="false" customHeight="false" outlineLevel="0" collapsed="false">
      <c r="B436" s="20" t="s">
        <v>69</v>
      </c>
      <c r="C436" s="21" t="n">
        <v>50303</v>
      </c>
      <c r="D436" s="22" t="s">
        <v>446</v>
      </c>
      <c r="E436" s="22" t="s">
        <v>9</v>
      </c>
      <c r="F436" s="21"/>
      <c r="G436" s="23" t="n">
        <v>3</v>
      </c>
    </row>
    <row r="437" customFormat="false" ht="15" hidden="false" customHeight="false" outlineLevel="0" collapsed="false">
      <c r="B437" s="20" t="s">
        <v>69</v>
      </c>
      <c r="C437" s="21" t="n">
        <v>58291</v>
      </c>
      <c r="D437" s="22" t="s">
        <v>447</v>
      </c>
      <c r="E437" s="22" t="s">
        <v>9</v>
      </c>
      <c r="F437" s="21"/>
      <c r="G437" s="23" t="n">
        <v>3</v>
      </c>
    </row>
    <row r="438" customFormat="false" ht="15" hidden="false" customHeight="false" outlineLevel="0" collapsed="false">
      <c r="B438" s="20" t="s">
        <v>69</v>
      </c>
      <c r="C438" s="21" t="n">
        <v>56801</v>
      </c>
      <c r="D438" s="22" t="s">
        <v>448</v>
      </c>
      <c r="E438" s="22" t="s">
        <v>9</v>
      </c>
      <c r="F438" s="21"/>
      <c r="G438" s="23" t="n">
        <v>3</v>
      </c>
    </row>
    <row r="439" customFormat="false" ht="15" hidden="false" customHeight="false" outlineLevel="0" collapsed="false">
      <c r="B439" s="20" t="s">
        <v>69</v>
      </c>
      <c r="C439" s="21" t="n">
        <v>54351</v>
      </c>
      <c r="D439" s="22" t="s">
        <v>449</v>
      </c>
      <c r="E439" s="22" t="s">
        <v>9</v>
      </c>
      <c r="F439" s="21"/>
      <c r="G439" s="23" t="n">
        <v>3</v>
      </c>
    </row>
    <row r="440" customFormat="false" ht="15" hidden="false" customHeight="false" outlineLevel="0" collapsed="false">
      <c r="B440" s="20" t="s">
        <v>69</v>
      </c>
      <c r="C440" s="21" t="n">
        <v>53843</v>
      </c>
      <c r="D440" s="22" t="s">
        <v>450</v>
      </c>
      <c r="E440" s="22" t="s">
        <v>9</v>
      </c>
      <c r="F440" s="21"/>
      <c r="G440" s="23" t="n">
        <v>3</v>
      </c>
    </row>
    <row r="441" customFormat="false" ht="15" hidden="false" customHeight="false" outlineLevel="0" collapsed="false">
      <c r="B441" s="20" t="s">
        <v>69</v>
      </c>
      <c r="C441" s="21" t="n">
        <v>51721</v>
      </c>
      <c r="D441" s="22" t="s">
        <v>451</v>
      </c>
      <c r="E441" s="22" t="s">
        <v>9</v>
      </c>
      <c r="F441" s="21"/>
      <c r="G441" s="23" t="n">
        <v>3</v>
      </c>
    </row>
    <row r="442" customFormat="false" ht="15" hidden="false" customHeight="false" outlineLevel="0" collapsed="false">
      <c r="B442" s="20" t="s">
        <v>69</v>
      </c>
      <c r="C442" s="21" t="n">
        <v>28504</v>
      </c>
      <c r="D442" s="22" t="s">
        <v>452</v>
      </c>
      <c r="E442" s="22" t="s">
        <v>9</v>
      </c>
      <c r="F442" s="21"/>
      <c r="G442" s="23" t="n">
        <v>3</v>
      </c>
    </row>
    <row r="443" customFormat="false" ht="15" hidden="false" customHeight="false" outlineLevel="0" collapsed="false">
      <c r="B443" s="20" t="s">
        <v>69</v>
      </c>
      <c r="C443" s="21" t="n">
        <v>54232</v>
      </c>
      <c r="D443" s="22" t="s">
        <v>453</v>
      </c>
      <c r="E443" s="22" t="s">
        <v>9</v>
      </c>
      <c r="F443" s="21"/>
      <c r="G443" s="23" t="n">
        <v>3</v>
      </c>
    </row>
    <row r="444" customFormat="false" ht="15" hidden="false" customHeight="false" outlineLevel="0" collapsed="false">
      <c r="B444" s="20" t="s">
        <v>69</v>
      </c>
      <c r="C444" s="21" t="n">
        <v>51754</v>
      </c>
      <c r="D444" s="22" t="s">
        <v>454</v>
      </c>
      <c r="E444" s="22" t="s">
        <v>9</v>
      </c>
      <c r="F444" s="21"/>
      <c r="G444" s="23" t="n">
        <v>3</v>
      </c>
    </row>
    <row r="445" customFormat="false" ht="15" hidden="false" customHeight="false" outlineLevel="0" collapsed="false">
      <c r="B445" s="20" t="s">
        <v>80</v>
      </c>
      <c r="C445" s="21" t="n">
        <v>34802</v>
      </c>
      <c r="D445" s="22" t="s">
        <v>455</v>
      </c>
      <c r="E445" s="22" t="s">
        <v>9</v>
      </c>
      <c r="F445" s="21"/>
      <c r="G445" s="23" t="n">
        <v>3</v>
      </c>
    </row>
    <row r="446" customFormat="false" ht="15" hidden="false" customHeight="false" outlineLevel="0" collapsed="false">
      <c r="B446" s="20" t="s">
        <v>80</v>
      </c>
      <c r="C446" s="21" t="n">
        <v>34562</v>
      </c>
      <c r="D446" s="22" t="s">
        <v>456</v>
      </c>
      <c r="E446" s="22" t="s">
        <v>9</v>
      </c>
      <c r="F446" s="21"/>
      <c r="G446" s="23" t="n">
        <v>3</v>
      </c>
    </row>
    <row r="447" customFormat="false" ht="15" hidden="false" customHeight="false" outlineLevel="0" collapsed="false">
      <c r="B447" s="20" t="s">
        <v>80</v>
      </c>
      <c r="C447" s="21" t="n">
        <v>34101</v>
      </c>
      <c r="D447" s="22" t="s">
        <v>457</v>
      </c>
      <c r="E447" s="22" t="s">
        <v>9</v>
      </c>
      <c r="F447" s="21"/>
      <c r="G447" s="23" t="n">
        <v>3</v>
      </c>
    </row>
    <row r="448" customFormat="false" ht="15" hidden="false" customHeight="false" outlineLevel="0" collapsed="false">
      <c r="B448" s="20" t="s">
        <v>80</v>
      </c>
      <c r="C448" s="21" t="n">
        <v>34601</v>
      </c>
      <c r="D448" s="22" t="s">
        <v>458</v>
      </c>
      <c r="E448" s="22" t="s">
        <v>9</v>
      </c>
      <c r="F448" s="21"/>
      <c r="G448" s="23" t="n">
        <v>3</v>
      </c>
    </row>
    <row r="449" customFormat="false" ht="15" hidden="false" customHeight="false" outlineLevel="0" collapsed="false">
      <c r="B449" s="20" t="s">
        <v>80</v>
      </c>
      <c r="C449" s="21" t="n">
        <v>35735</v>
      </c>
      <c r="D449" s="22" t="s">
        <v>459</v>
      </c>
      <c r="E449" s="22" t="s">
        <v>9</v>
      </c>
      <c r="F449" s="21"/>
      <c r="G449" s="23" t="n">
        <v>3</v>
      </c>
    </row>
    <row r="450" customFormat="false" ht="15" hidden="false" customHeight="false" outlineLevel="0" collapsed="false">
      <c r="B450" s="20" t="s">
        <v>80</v>
      </c>
      <c r="C450" s="21" t="n">
        <v>36005</v>
      </c>
      <c r="D450" s="22" t="s">
        <v>460</v>
      </c>
      <c r="E450" s="22" t="s">
        <v>9</v>
      </c>
      <c r="F450" s="21"/>
      <c r="G450" s="23" t="n">
        <v>3</v>
      </c>
    </row>
    <row r="451" customFormat="false" ht="15" hidden="false" customHeight="false" outlineLevel="0" collapsed="false">
      <c r="B451" s="20" t="s">
        <v>80</v>
      </c>
      <c r="C451" s="21" t="n">
        <v>34506</v>
      </c>
      <c r="D451" s="22" t="s">
        <v>461</v>
      </c>
      <c r="E451" s="22" t="s">
        <v>9</v>
      </c>
      <c r="F451" s="21"/>
      <c r="G451" s="23" t="n">
        <v>3</v>
      </c>
    </row>
    <row r="452" customFormat="false" ht="15" hidden="false" customHeight="false" outlineLevel="0" collapsed="false">
      <c r="B452" s="20" t="s">
        <v>80</v>
      </c>
      <c r="C452" s="21" t="n">
        <v>33141</v>
      </c>
      <c r="D452" s="22" t="s">
        <v>462</v>
      </c>
      <c r="E452" s="22" t="s">
        <v>9</v>
      </c>
      <c r="F452" s="21"/>
      <c r="G452" s="23" t="n">
        <v>3</v>
      </c>
    </row>
    <row r="453" customFormat="false" ht="15" hidden="false" customHeight="false" outlineLevel="0" collapsed="false">
      <c r="B453" s="20" t="s">
        <v>80</v>
      </c>
      <c r="C453" s="21" t="n">
        <v>35801</v>
      </c>
      <c r="D453" s="22" t="s">
        <v>463</v>
      </c>
      <c r="E453" s="22" t="s">
        <v>9</v>
      </c>
      <c r="F453" s="21"/>
      <c r="G453" s="23" t="n">
        <v>3</v>
      </c>
    </row>
    <row r="454" customFormat="false" ht="15" hidden="false" customHeight="false" outlineLevel="0" collapsed="false">
      <c r="B454" s="20" t="s">
        <v>80</v>
      </c>
      <c r="C454" s="21" t="n">
        <v>33501</v>
      </c>
      <c r="D454" s="22" t="s">
        <v>464</v>
      </c>
      <c r="E454" s="22" t="s">
        <v>9</v>
      </c>
      <c r="F454" s="21"/>
      <c r="G454" s="23" t="n">
        <v>3</v>
      </c>
    </row>
    <row r="455" customFormat="false" ht="15" hidden="false" customHeight="false" outlineLevel="0" collapsed="false">
      <c r="B455" s="20" t="s">
        <v>80</v>
      </c>
      <c r="C455" s="21" t="n">
        <v>33023</v>
      </c>
      <c r="D455" s="22" t="s">
        <v>465</v>
      </c>
      <c r="E455" s="22" t="s">
        <v>9</v>
      </c>
      <c r="F455" s="21"/>
      <c r="G455" s="23" t="n">
        <v>3</v>
      </c>
    </row>
    <row r="456" customFormat="false" ht="15" hidden="false" customHeight="false" outlineLevel="0" collapsed="false">
      <c r="B456" s="20" t="s">
        <v>80</v>
      </c>
      <c r="C456" s="21" t="n">
        <v>34815</v>
      </c>
      <c r="D456" s="22" t="s">
        <v>466</v>
      </c>
      <c r="E456" s="22" t="s">
        <v>9</v>
      </c>
      <c r="F456" s="21"/>
      <c r="G456" s="23" t="n">
        <v>3</v>
      </c>
    </row>
    <row r="457" customFormat="false" ht="15" hidden="false" customHeight="false" outlineLevel="0" collapsed="false">
      <c r="B457" s="20" t="s">
        <v>80</v>
      </c>
      <c r="C457" s="21" t="n">
        <v>31800</v>
      </c>
      <c r="D457" s="22" t="s">
        <v>467</v>
      </c>
      <c r="E457" s="22" t="s">
        <v>9</v>
      </c>
      <c r="F457" s="21"/>
      <c r="G457" s="23" t="n">
        <v>3</v>
      </c>
    </row>
    <row r="458" customFormat="false" ht="15" hidden="false" customHeight="false" outlineLevel="0" collapsed="false">
      <c r="B458" s="20" t="s">
        <v>80</v>
      </c>
      <c r="C458" s="21" t="n">
        <v>30800</v>
      </c>
      <c r="D458" s="22" t="s">
        <v>468</v>
      </c>
      <c r="E458" s="22" t="s">
        <v>9</v>
      </c>
      <c r="F458" s="21"/>
      <c r="G458" s="23" t="n">
        <v>3</v>
      </c>
    </row>
    <row r="459" customFormat="false" ht="15" hidden="false" customHeight="false" outlineLevel="0" collapsed="false">
      <c r="B459" s="20" t="s">
        <v>80</v>
      </c>
      <c r="C459" s="21" t="n">
        <v>30900</v>
      </c>
      <c r="D459" s="22" t="s">
        <v>469</v>
      </c>
      <c r="E459" s="22" t="s">
        <v>9</v>
      </c>
      <c r="F459" s="21"/>
      <c r="G459" s="23" t="n">
        <v>3</v>
      </c>
    </row>
    <row r="460" customFormat="false" ht="15" hidden="false" customHeight="false" outlineLevel="0" collapsed="false">
      <c r="B460" s="20" t="s">
        <v>80</v>
      </c>
      <c r="C460" s="21" t="n">
        <v>26902</v>
      </c>
      <c r="D460" s="22" t="s">
        <v>470</v>
      </c>
      <c r="E460" s="22" t="s">
        <v>9</v>
      </c>
      <c r="F460" s="21"/>
      <c r="G460" s="23" t="n">
        <v>3</v>
      </c>
    </row>
    <row r="461" customFormat="false" ht="15" hidden="false" customHeight="false" outlineLevel="0" collapsed="false">
      <c r="B461" s="20" t="s">
        <v>80</v>
      </c>
      <c r="C461" s="21" t="n">
        <v>35605</v>
      </c>
      <c r="D461" s="22" t="s">
        <v>471</v>
      </c>
      <c r="E461" s="22" t="s">
        <v>9</v>
      </c>
      <c r="F461" s="21"/>
      <c r="G461" s="23" t="n">
        <v>3</v>
      </c>
    </row>
    <row r="462" customFormat="false" ht="15" hidden="false" customHeight="false" outlineLevel="0" collapsed="false">
      <c r="B462" s="20" t="s">
        <v>80</v>
      </c>
      <c r="C462" s="21" t="n">
        <v>34561</v>
      </c>
      <c r="D462" s="22" t="s">
        <v>472</v>
      </c>
      <c r="E462" s="22" t="s">
        <v>9</v>
      </c>
      <c r="F462" s="21"/>
      <c r="G462" s="23" t="n">
        <v>3</v>
      </c>
    </row>
    <row r="463" customFormat="false" ht="15" hidden="false" customHeight="false" outlineLevel="0" collapsed="false">
      <c r="B463" s="20" t="s">
        <v>80</v>
      </c>
      <c r="C463" s="21" t="n">
        <v>34201</v>
      </c>
      <c r="D463" s="22" t="s">
        <v>473</v>
      </c>
      <c r="E463" s="22" t="s">
        <v>9</v>
      </c>
      <c r="F463" s="21"/>
      <c r="G463" s="23" t="n">
        <v>3</v>
      </c>
    </row>
    <row r="464" customFormat="false" ht="15.75" hidden="false" customHeight="false" outlineLevel="0" collapsed="false">
      <c r="B464" s="24" t="s">
        <v>80</v>
      </c>
      <c r="C464" s="25" t="n">
        <v>36401</v>
      </c>
      <c r="D464" s="26" t="s">
        <v>474</v>
      </c>
      <c r="E464" s="26" t="s">
        <v>9</v>
      </c>
      <c r="F464" s="25"/>
      <c r="G464" s="27" t="n">
        <v>3</v>
      </c>
    </row>
    <row r="465" customFormat="false" ht="15" hidden="false" customHeight="false" outlineLevel="0" collapsed="false">
      <c r="B465" s="28" t="s">
        <v>7</v>
      </c>
      <c r="C465" s="29" t="n">
        <v>39165</v>
      </c>
      <c r="D465" s="30" t="s">
        <v>475</v>
      </c>
      <c r="E465" s="30" t="s">
        <v>9</v>
      </c>
      <c r="F465" s="29"/>
      <c r="G465" s="31" t="n">
        <v>4</v>
      </c>
    </row>
    <row r="466" customFormat="false" ht="15" hidden="false" customHeight="false" outlineLevel="0" collapsed="false">
      <c r="B466" s="20" t="s">
        <v>7</v>
      </c>
      <c r="C466" s="21" t="n">
        <v>39843</v>
      </c>
      <c r="D466" s="22" t="s">
        <v>476</v>
      </c>
      <c r="E466" s="22" t="s">
        <v>9</v>
      </c>
      <c r="F466" s="21"/>
      <c r="G466" s="23" t="n">
        <v>4</v>
      </c>
    </row>
    <row r="467" customFormat="false" ht="15" hidden="false" customHeight="false" outlineLevel="0" collapsed="false">
      <c r="B467" s="20" t="s">
        <v>7</v>
      </c>
      <c r="C467" s="21" t="n">
        <v>37367</v>
      </c>
      <c r="D467" s="22" t="s">
        <v>477</v>
      </c>
      <c r="E467" s="22" t="s">
        <v>9</v>
      </c>
      <c r="F467" s="21"/>
      <c r="G467" s="23" t="n">
        <v>4</v>
      </c>
    </row>
    <row r="468" customFormat="false" ht="15" hidden="false" customHeight="false" outlineLevel="0" collapsed="false">
      <c r="B468" s="20" t="s">
        <v>7</v>
      </c>
      <c r="C468" s="21" t="n">
        <v>37312</v>
      </c>
      <c r="D468" s="22" t="s">
        <v>478</v>
      </c>
      <c r="E468" s="22" t="s">
        <v>9</v>
      </c>
      <c r="F468" s="21"/>
      <c r="G468" s="23" t="n">
        <v>4</v>
      </c>
    </row>
    <row r="469" customFormat="false" ht="15" hidden="false" customHeight="false" outlineLevel="0" collapsed="false">
      <c r="B469" s="20" t="s">
        <v>7</v>
      </c>
      <c r="C469" s="21" t="n">
        <v>37382</v>
      </c>
      <c r="D469" s="22" t="s">
        <v>479</v>
      </c>
      <c r="E469" s="22" t="s">
        <v>9</v>
      </c>
      <c r="F469" s="21"/>
      <c r="G469" s="23" t="n">
        <v>4</v>
      </c>
    </row>
    <row r="470" customFormat="false" ht="15" hidden="false" customHeight="false" outlineLevel="0" collapsed="false">
      <c r="B470" s="20" t="s">
        <v>7</v>
      </c>
      <c r="C470" s="21" t="n">
        <v>26272</v>
      </c>
      <c r="D470" s="22" t="s">
        <v>480</v>
      </c>
      <c r="E470" s="22" t="s">
        <v>9</v>
      </c>
      <c r="F470" s="21"/>
      <c r="G470" s="23" t="n">
        <v>4</v>
      </c>
    </row>
    <row r="471" customFormat="false" ht="15" hidden="false" customHeight="false" outlineLevel="0" collapsed="false">
      <c r="B471" s="20" t="s">
        <v>7</v>
      </c>
      <c r="C471" s="21" t="n">
        <v>25751</v>
      </c>
      <c r="D471" s="22" t="s">
        <v>481</v>
      </c>
      <c r="E471" s="22" t="s">
        <v>9</v>
      </c>
      <c r="F471" s="21"/>
      <c r="G471" s="23" t="n">
        <v>4</v>
      </c>
    </row>
    <row r="472" customFormat="false" ht="15" hidden="false" customHeight="false" outlineLevel="0" collapsed="false">
      <c r="B472" s="20" t="s">
        <v>7</v>
      </c>
      <c r="C472" s="21" t="n">
        <v>25765</v>
      </c>
      <c r="D472" s="22" t="s">
        <v>482</v>
      </c>
      <c r="E472" s="22" t="s">
        <v>9</v>
      </c>
      <c r="F472" s="21"/>
      <c r="G472" s="23" t="n">
        <v>4</v>
      </c>
    </row>
    <row r="473" customFormat="false" ht="15" hidden="false" customHeight="false" outlineLevel="0" collapsed="false">
      <c r="B473" s="20" t="s">
        <v>7</v>
      </c>
      <c r="C473" s="21" t="n">
        <v>25722</v>
      </c>
      <c r="D473" s="22" t="s">
        <v>483</v>
      </c>
      <c r="E473" s="22" t="s">
        <v>9</v>
      </c>
      <c r="F473" s="21"/>
      <c r="G473" s="23" t="n">
        <v>4</v>
      </c>
    </row>
    <row r="474" customFormat="false" ht="15" hidden="false" customHeight="false" outlineLevel="0" collapsed="false">
      <c r="B474" s="20" t="s">
        <v>7</v>
      </c>
      <c r="C474" s="21" t="n">
        <v>39494</v>
      </c>
      <c r="D474" s="22" t="s">
        <v>484</v>
      </c>
      <c r="E474" s="22" t="s">
        <v>9</v>
      </c>
      <c r="F474" s="21"/>
      <c r="G474" s="23" t="n">
        <v>4</v>
      </c>
    </row>
    <row r="475" customFormat="false" ht="15" hidden="false" customHeight="false" outlineLevel="0" collapsed="false">
      <c r="B475" s="20" t="s">
        <v>7</v>
      </c>
      <c r="C475" s="21" t="n">
        <v>37010</v>
      </c>
      <c r="D475" s="22" t="s">
        <v>485</v>
      </c>
      <c r="E475" s="22" t="s">
        <v>9</v>
      </c>
      <c r="F475" s="21"/>
      <c r="G475" s="23" t="n">
        <v>4</v>
      </c>
    </row>
    <row r="476" customFormat="false" ht="15" hidden="false" customHeight="false" outlineLevel="0" collapsed="false">
      <c r="B476" s="20" t="s">
        <v>7</v>
      </c>
      <c r="C476" s="21" t="n">
        <v>37011</v>
      </c>
      <c r="D476" s="22" t="s">
        <v>486</v>
      </c>
      <c r="E476" s="22" t="s">
        <v>9</v>
      </c>
      <c r="F476" s="21"/>
      <c r="G476" s="23" t="n">
        <v>4</v>
      </c>
    </row>
    <row r="477" customFormat="false" ht="15" hidden="false" customHeight="false" outlineLevel="0" collapsed="false">
      <c r="B477" s="20" t="s">
        <v>7</v>
      </c>
      <c r="C477" s="21" t="n">
        <v>37012</v>
      </c>
      <c r="D477" s="22" t="s">
        <v>487</v>
      </c>
      <c r="E477" s="22" t="s">
        <v>9</v>
      </c>
      <c r="F477" s="21"/>
      <c r="G477" s="23" t="n">
        <v>4</v>
      </c>
    </row>
    <row r="478" customFormat="false" ht="15" hidden="false" customHeight="false" outlineLevel="0" collapsed="false">
      <c r="B478" s="20" t="s">
        <v>7</v>
      </c>
      <c r="C478" s="21" t="n">
        <v>37003</v>
      </c>
      <c r="D478" s="22" t="s">
        <v>488</v>
      </c>
      <c r="E478" s="22" t="s">
        <v>9</v>
      </c>
      <c r="F478" s="21"/>
      <c r="G478" s="23" t="n">
        <v>4</v>
      </c>
    </row>
    <row r="479" customFormat="false" ht="15" hidden="false" customHeight="false" outlineLevel="0" collapsed="false">
      <c r="B479" s="20" t="s">
        <v>7</v>
      </c>
      <c r="C479" s="21" t="n">
        <v>37006</v>
      </c>
      <c r="D479" s="22" t="s">
        <v>489</v>
      </c>
      <c r="E479" s="22" t="s">
        <v>9</v>
      </c>
      <c r="F479" s="21"/>
      <c r="G479" s="23" t="n">
        <v>4</v>
      </c>
    </row>
    <row r="480" customFormat="false" ht="15" hidden="false" customHeight="false" outlineLevel="0" collapsed="false">
      <c r="B480" s="20" t="s">
        <v>7</v>
      </c>
      <c r="C480" s="21" t="n">
        <v>37007</v>
      </c>
      <c r="D480" s="22" t="s">
        <v>490</v>
      </c>
      <c r="E480" s="22" t="s">
        <v>9</v>
      </c>
      <c r="F480" s="21"/>
      <c r="G480" s="23" t="n">
        <v>4</v>
      </c>
    </row>
    <row r="481" customFormat="false" ht="15" hidden="false" customHeight="false" outlineLevel="0" collapsed="false">
      <c r="B481" s="20" t="s">
        <v>7</v>
      </c>
      <c r="C481" s="21" t="n">
        <v>37008</v>
      </c>
      <c r="D481" s="22" t="s">
        <v>491</v>
      </c>
      <c r="E481" s="22" t="s">
        <v>9</v>
      </c>
      <c r="F481" s="21"/>
      <c r="G481" s="23" t="n">
        <v>4</v>
      </c>
    </row>
    <row r="482" customFormat="false" ht="15" hidden="false" customHeight="false" outlineLevel="0" collapsed="false">
      <c r="B482" s="20" t="s">
        <v>7</v>
      </c>
      <c r="C482" s="21" t="n">
        <v>37810</v>
      </c>
      <c r="D482" s="22" t="s">
        <v>492</v>
      </c>
      <c r="E482" s="22" t="s">
        <v>9</v>
      </c>
      <c r="F482" s="21"/>
      <c r="G482" s="23" t="n">
        <v>4</v>
      </c>
    </row>
    <row r="483" customFormat="false" ht="15" hidden="false" customHeight="false" outlineLevel="0" collapsed="false">
      <c r="B483" s="20" t="s">
        <v>7</v>
      </c>
      <c r="C483" s="21" t="n">
        <v>38103</v>
      </c>
      <c r="D483" s="22" t="s">
        <v>493</v>
      </c>
      <c r="E483" s="22" t="s">
        <v>9</v>
      </c>
      <c r="F483" s="21"/>
      <c r="G483" s="23" t="n">
        <v>4</v>
      </c>
    </row>
    <row r="484" customFormat="false" ht="15" hidden="false" customHeight="false" outlineLevel="0" collapsed="false">
      <c r="B484" s="20" t="s">
        <v>7</v>
      </c>
      <c r="C484" s="21" t="n">
        <v>38104</v>
      </c>
      <c r="D484" s="22" t="s">
        <v>494</v>
      </c>
      <c r="E484" s="22" t="s">
        <v>9</v>
      </c>
      <c r="F484" s="21"/>
      <c r="G484" s="23" t="n">
        <v>4</v>
      </c>
    </row>
    <row r="485" customFormat="false" ht="15" hidden="false" customHeight="false" outlineLevel="0" collapsed="false">
      <c r="B485" s="20" t="s">
        <v>7</v>
      </c>
      <c r="C485" s="21" t="n">
        <v>39804</v>
      </c>
      <c r="D485" s="22" t="s">
        <v>495</v>
      </c>
      <c r="E485" s="22" t="s">
        <v>9</v>
      </c>
      <c r="F485" s="21"/>
      <c r="G485" s="23" t="n">
        <v>4</v>
      </c>
    </row>
    <row r="486" customFormat="false" ht="15" hidden="false" customHeight="false" outlineLevel="0" collapsed="false">
      <c r="B486" s="20" t="s">
        <v>7</v>
      </c>
      <c r="C486" s="21" t="n">
        <v>38481</v>
      </c>
      <c r="D486" s="22" t="s">
        <v>496</v>
      </c>
      <c r="E486" s="22" t="s">
        <v>9</v>
      </c>
      <c r="F486" s="21"/>
      <c r="G486" s="23" t="n">
        <v>4</v>
      </c>
    </row>
    <row r="487" customFormat="false" ht="15" hidden="false" customHeight="false" outlineLevel="0" collapsed="false">
      <c r="B487" s="20" t="s">
        <v>7</v>
      </c>
      <c r="C487" s="21" t="n">
        <v>25726</v>
      </c>
      <c r="D487" s="22" t="s">
        <v>497</v>
      </c>
      <c r="E487" s="22" t="s">
        <v>9</v>
      </c>
      <c r="F487" s="21"/>
      <c r="G487" s="23" t="n">
        <v>4</v>
      </c>
    </row>
    <row r="488" customFormat="false" ht="15" hidden="false" customHeight="false" outlineLevel="0" collapsed="false">
      <c r="B488" s="20" t="s">
        <v>7</v>
      </c>
      <c r="C488" s="21" t="n">
        <v>37365</v>
      </c>
      <c r="D488" s="22" t="s">
        <v>498</v>
      </c>
      <c r="E488" s="22" t="s">
        <v>9</v>
      </c>
      <c r="F488" s="21"/>
      <c r="G488" s="23" t="n">
        <v>4</v>
      </c>
    </row>
    <row r="489" customFormat="false" ht="15" hidden="false" customHeight="false" outlineLevel="0" collapsed="false">
      <c r="B489" s="20" t="s">
        <v>7</v>
      </c>
      <c r="C489" s="21" t="n">
        <v>37384</v>
      </c>
      <c r="D489" s="22" t="s">
        <v>499</v>
      </c>
      <c r="E489" s="22" t="s">
        <v>9</v>
      </c>
      <c r="F489" s="21"/>
      <c r="G489" s="23" t="n">
        <v>4</v>
      </c>
    </row>
    <row r="490" customFormat="false" ht="15" hidden="false" customHeight="false" outlineLevel="0" collapsed="false">
      <c r="B490" s="20" t="s">
        <v>7</v>
      </c>
      <c r="C490" s="21" t="n">
        <v>38279</v>
      </c>
      <c r="D490" s="22" t="s">
        <v>500</v>
      </c>
      <c r="E490" s="22" t="s">
        <v>9</v>
      </c>
      <c r="F490" s="21"/>
      <c r="G490" s="23" t="n">
        <v>4</v>
      </c>
    </row>
    <row r="491" customFormat="false" ht="15" hidden="false" customHeight="false" outlineLevel="0" collapsed="false">
      <c r="B491" s="20" t="s">
        <v>7</v>
      </c>
      <c r="C491" s="21" t="n">
        <v>39403</v>
      </c>
      <c r="D491" s="22" t="s">
        <v>501</v>
      </c>
      <c r="E491" s="22" t="s">
        <v>9</v>
      </c>
      <c r="F491" s="21"/>
      <c r="G491" s="23" t="n">
        <v>4</v>
      </c>
    </row>
    <row r="492" customFormat="false" ht="15" hidden="false" customHeight="false" outlineLevel="0" collapsed="false">
      <c r="B492" s="20" t="s">
        <v>7</v>
      </c>
      <c r="C492" s="21" t="n">
        <v>38226</v>
      </c>
      <c r="D492" s="22" t="s">
        <v>502</v>
      </c>
      <c r="E492" s="22" t="s">
        <v>9</v>
      </c>
      <c r="F492" s="21"/>
      <c r="G492" s="23" t="n">
        <v>4</v>
      </c>
    </row>
    <row r="493" customFormat="false" ht="15" hidden="false" customHeight="false" outlineLevel="0" collapsed="false">
      <c r="B493" s="20" t="s">
        <v>7</v>
      </c>
      <c r="C493" s="21" t="n">
        <v>37804</v>
      </c>
      <c r="D493" s="22" t="s">
        <v>503</v>
      </c>
      <c r="E493" s="22" t="s">
        <v>9</v>
      </c>
      <c r="F493" s="21"/>
      <c r="G493" s="23" t="n">
        <v>4</v>
      </c>
    </row>
    <row r="494" customFormat="false" ht="15" hidden="false" customHeight="false" outlineLevel="0" collapsed="false">
      <c r="B494" s="20" t="s">
        <v>7</v>
      </c>
      <c r="C494" s="21" t="n">
        <v>25724</v>
      </c>
      <c r="D494" s="22" t="s">
        <v>504</v>
      </c>
      <c r="E494" s="22" t="s">
        <v>9</v>
      </c>
      <c r="F494" s="21"/>
      <c r="G494" s="23" t="n">
        <v>4</v>
      </c>
    </row>
    <row r="495" customFormat="false" ht="15" hidden="false" customHeight="false" outlineLevel="0" collapsed="false">
      <c r="B495" s="20" t="s">
        <v>7</v>
      </c>
      <c r="C495" s="21" t="n">
        <v>39155</v>
      </c>
      <c r="D495" s="22" t="s">
        <v>505</v>
      </c>
      <c r="E495" s="22" t="s">
        <v>9</v>
      </c>
      <c r="F495" s="21"/>
      <c r="G495" s="23" t="n">
        <v>4</v>
      </c>
    </row>
    <row r="496" customFormat="false" ht="15" hidden="false" customHeight="false" outlineLevel="0" collapsed="false">
      <c r="B496" s="20" t="s">
        <v>7</v>
      </c>
      <c r="C496" s="21" t="n">
        <v>26223</v>
      </c>
      <c r="D496" s="22" t="s">
        <v>506</v>
      </c>
      <c r="E496" s="22" t="s">
        <v>9</v>
      </c>
      <c r="F496" s="21"/>
      <c r="G496" s="23" t="n">
        <v>4</v>
      </c>
    </row>
    <row r="497" customFormat="false" ht="15" hidden="false" customHeight="false" outlineLevel="0" collapsed="false">
      <c r="B497" s="20" t="s">
        <v>7</v>
      </c>
      <c r="C497" s="21" t="n">
        <v>37704</v>
      </c>
      <c r="D497" s="22" t="s">
        <v>507</v>
      </c>
      <c r="E497" s="22" t="s">
        <v>9</v>
      </c>
      <c r="F497" s="21"/>
      <c r="G497" s="23" t="n">
        <v>4</v>
      </c>
    </row>
    <row r="498" customFormat="false" ht="15" hidden="false" customHeight="false" outlineLevel="0" collapsed="false">
      <c r="B498" s="20" t="s">
        <v>7</v>
      </c>
      <c r="C498" s="21" t="n">
        <v>37705</v>
      </c>
      <c r="D498" s="22" t="s">
        <v>508</v>
      </c>
      <c r="E498" s="22" t="s">
        <v>9</v>
      </c>
      <c r="F498" s="21"/>
      <c r="G498" s="23" t="n">
        <v>4</v>
      </c>
    </row>
    <row r="499" customFormat="false" ht="15" hidden="false" customHeight="false" outlineLevel="0" collapsed="false">
      <c r="B499" s="20" t="s">
        <v>7</v>
      </c>
      <c r="C499" s="21" t="n">
        <v>39133</v>
      </c>
      <c r="D499" s="22" t="s">
        <v>509</v>
      </c>
      <c r="E499" s="22" t="s">
        <v>9</v>
      </c>
      <c r="F499" s="21"/>
      <c r="G499" s="23" t="n">
        <v>4</v>
      </c>
    </row>
    <row r="500" customFormat="false" ht="15" hidden="false" customHeight="false" outlineLevel="0" collapsed="false">
      <c r="B500" s="20" t="s">
        <v>7</v>
      </c>
      <c r="C500" s="21" t="n">
        <v>39470</v>
      </c>
      <c r="D500" s="22" t="s">
        <v>510</v>
      </c>
      <c r="E500" s="22" t="s">
        <v>9</v>
      </c>
      <c r="F500" s="21"/>
      <c r="G500" s="23" t="n">
        <v>4</v>
      </c>
    </row>
    <row r="501" customFormat="false" ht="15" hidden="false" customHeight="false" outlineLevel="0" collapsed="false">
      <c r="B501" s="20" t="s">
        <v>7</v>
      </c>
      <c r="C501" s="21" t="n">
        <v>26263</v>
      </c>
      <c r="D501" s="22" t="s">
        <v>511</v>
      </c>
      <c r="E501" s="22" t="s">
        <v>9</v>
      </c>
      <c r="F501" s="21"/>
      <c r="G501" s="23" t="n">
        <v>4</v>
      </c>
    </row>
    <row r="502" customFormat="false" ht="15" hidden="false" customHeight="false" outlineLevel="0" collapsed="false">
      <c r="B502" s="20" t="s">
        <v>7</v>
      </c>
      <c r="C502" s="21" t="n">
        <v>37821</v>
      </c>
      <c r="D502" s="22" t="s">
        <v>512</v>
      </c>
      <c r="E502" s="22" t="s">
        <v>9</v>
      </c>
      <c r="F502" s="21"/>
      <c r="G502" s="23" t="n">
        <v>4</v>
      </c>
    </row>
    <row r="503" customFormat="false" ht="15" hidden="false" customHeight="false" outlineLevel="0" collapsed="false">
      <c r="B503" s="20" t="s">
        <v>7</v>
      </c>
      <c r="C503" s="21" t="n">
        <v>38203</v>
      </c>
      <c r="D503" s="22" t="s">
        <v>513</v>
      </c>
      <c r="E503" s="22" t="s">
        <v>9</v>
      </c>
      <c r="F503" s="21"/>
      <c r="G503" s="23" t="n">
        <v>4</v>
      </c>
    </row>
    <row r="504" customFormat="false" ht="15" hidden="false" customHeight="false" outlineLevel="0" collapsed="false">
      <c r="B504" s="20" t="s">
        <v>7</v>
      </c>
      <c r="C504" s="21" t="n">
        <v>37862</v>
      </c>
      <c r="D504" s="22" t="s">
        <v>514</v>
      </c>
      <c r="E504" s="22" t="s">
        <v>9</v>
      </c>
      <c r="F504" s="21"/>
      <c r="G504" s="23" t="n">
        <v>4</v>
      </c>
    </row>
    <row r="505" customFormat="false" ht="15" hidden="false" customHeight="false" outlineLevel="0" collapsed="false">
      <c r="B505" s="20" t="s">
        <v>7</v>
      </c>
      <c r="C505" s="21" t="n">
        <v>37311</v>
      </c>
      <c r="D505" s="22" t="s">
        <v>515</v>
      </c>
      <c r="E505" s="22" t="s">
        <v>9</v>
      </c>
      <c r="F505" s="21"/>
      <c r="G505" s="23" t="n">
        <v>4</v>
      </c>
    </row>
    <row r="506" customFormat="false" ht="15" hidden="false" customHeight="false" outlineLevel="0" collapsed="false">
      <c r="B506" s="20" t="s">
        <v>7</v>
      </c>
      <c r="C506" s="21" t="n">
        <v>37372</v>
      </c>
      <c r="D506" s="22" t="s">
        <v>516</v>
      </c>
      <c r="E506" s="22" t="s">
        <v>9</v>
      </c>
      <c r="F506" s="21"/>
      <c r="G506" s="23" t="n">
        <v>4</v>
      </c>
    </row>
    <row r="507" customFormat="false" ht="15" hidden="false" customHeight="false" outlineLevel="0" collapsed="false">
      <c r="B507" s="20" t="s">
        <v>7</v>
      </c>
      <c r="C507" s="21" t="n">
        <v>37816</v>
      </c>
      <c r="D507" s="22" t="s">
        <v>517</v>
      </c>
      <c r="E507" s="22" t="s">
        <v>9</v>
      </c>
      <c r="F507" s="21"/>
      <c r="G507" s="23" t="n">
        <v>4</v>
      </c>
    </row>
    <row r="508" customFormat="false" ht="15" hidden="false" customHeight="false" outlineLevel="0" collapsed="false">
      <c r="B508" s="20" t="s">
        <v>7</v>
      </c>
      <c r="C508" s="21" t="n">
        <v>38276</v>
      </c>
      <c r="D508" s="22" t="s">
        <v>518</v>
      </c>
      <c r="E508" s="22" t="s">
        <v>9</v>
      </c>
      <c r="F508" s="21"/>
      <c r="G508" s="23" t="n">
        <v>4</v>
      </c>
    </row>
    <row r="509" customFormat="false" ht="15" hidden="false" customHeight="false" outlineLevel="0" collapsed="false">
      <c r="B509" s="20" t="s">
        <v>7</v>
      </c>
      <c r="C509" s="21" t="n">
        <v>39426</v>
      </c>
      <c r="D509" s="22" t="s">
        <v>519</v>
      </c>
      <c r="E509" s="22" t="s">
        <v>237</v>
      </c>
      <c r="F509" s="21"/>
      <c r="G509" s="23" t="n">
        <v>4</v>
      </c>
    </row>
    <row r="510" customFormat="false" ht="15" hidden="false" customHeight="false" outlineLevel="0" collapsed="false">
      <c r="B510" s="20" t="s">
        <v>7</v>
      </c>
      <c r="C510" s="21" t="n">
        <v>39175</v>
      </c>
      <c r="D510" s="22" t="s">
        <v>520</v>
      </c>
      <c r="E510" s="22" t="s">
        <v>9</v>
      </c>
      <c r="F510" s="21"/>
      <c r="G510" s="23" t="n">
        <v>4</v>
      </c>
    </row>
    <row r="511" customFormat="false" ht="15" hidden="false" customHeight="false" outlineLevel="0" collapsed="false">
      <c r="B511" s="20" t="s">
        <v>7</v>
      </c>
      <c r="C511" s="21" t="n">
        <v>39901</v>
      </c>
      <c r="D511" s="22" t="s">
        <v>521</v>
      </c>
      <c r="E511" s="22" t="s">
        <v>9</v>
      </c>
      <c r="F511" s="21"/>
      <c r="G511" s="23" t="n">
        <v>4</v>
      </c>
    </row>
    <row r="512" customFormat="false" ht="15" hidden="false" customHeight="false" outlineLevel="0" collapsed="false">
      <c r="B512" s="20" t="s">
        <v>7</v>
      </c>
      <c r="C512" s="21" t="n">
        <v>39903</v>
      </c>
      <c r="D512" s="22" t="s">
        <v>522</v>
      </c>
      <c r="E512" s="22" t="s">
        <v>9</v>
      </c>
      <c r="F512" s="21"/>
      <c r="G512" s="23" t="n">
        <v>4</v>
      </c>
    </row>
    <row r="513" customFormat="false" ht="15" hidden="false" customHeight="false" outlineLevel="0" collapsed="false">
      <c r="B513" s="20" t="s">
        <v>7</v>
      </c>
      <c r="C513" s="21" t="n">
        <v>25786</v>
      </c>
      <c r="D513" s="22" t="s">
        <v>523</v>
      </c>
      <c r="E513" s="22" t="s">
        <v>9</v>
      </c>
      <c r="F513" s="21"/>
      <c r="G513" s="23" t="n">
        <v>4</v>
      </c>
    </row>
    <row r="514" customFormat="false" ht="15" hidden="false" customHeight="false" outlineLevel="0" collapsed="false">
      <c r="B514" s="20" t="s">
        <v>7</v>
      </c>
      <c r="C514" s="21" t="n">
        <v>26231</v>
      </c>
      <c r="D514" s="22" t="s">
        <v>524</v>
      </c>
      <c r="E514" s="22" t="s">
        <v>9</v>
      </c>
      <c r="F514" s="21"/>
      <c r="G514" s="23" t="n">
        <v>4</v>
      </c>
    </row>
    <row r="515" customFormat="false" ht="15" hidden="false" customHeight="false" outlineLevel="0" collapsed="false">
      <c r="B515" s="20" t="s">
        <v>7</v>
      </c>
      <c r="C515" s="21" t="n">
        <v>39806</v>
      </c>
      <c r="D515" s="22" t="s">
        <v>525</v>
      </c>
      <c r="E515" s="22" t="s">
        <v>9</v>
      </c>
      <c r="F515" s="21"/>
      <c r="G515" s="23" t="n">
        <v>4</v>
      </c>
    </row>
    <row r="516" customFormat="false" ht="15" hidden="false" customHeight="false" outlineLevel="0" collapsed="false">
      <c r="B516" s="20" t="s">
        <v>7</v>
      </c>
      <c r="C516" s="21" t="n">
        <v>39143</v>
      </c>
      <c r="D516" s="22" t="s">
        <v>526</v>
      </c>
      <c r="E516" s="22" t="s">
        <v>9</v>
      </c>
      <c r="F516" s="21"/>
      <c r="G516" s="23" t="n">
        <v>4</v>
      </c>
    </row>
    <row r="517" customFormat="false" ht="15" hidden="false" customHeight="false" outlineLevel="0" collapsed="false">
      <c r="B517" s="20" t="s">
        <v>7</v>
      </c>
      <c r="C517" s="21" t="n">
        <v>38411</v>
      </c>
      <c r="D517" s="22" t="s">
        <v>527</v>
      </c>
      <c r="E517" s="22" t="s">
        <v>9</v>
      </c>
      <c r="F517" s="21"/>
      <c r="G517" s="23" t="n">
        <v>4</v>
      </c>
    </row>
    <row r="518" customFormat="false" ht="15" hidden="false" customHeight="false" outlineLevel="0" collapsed="false">
      <c r="B518" s="20" t="s">
        <v>7</v>
      </c>
      <c r="C518" s="21" t="n">
        <v>25744</v>
      </c>
      <c r="D518" s="22" t="s">
        <v>528</v>
      </c>
      <c r="E518" s="22" t="s">
        <v>9</v>
      </c>
      <c r="F518" s="21"/>
      <c r="G518" s="23" t="n">
        <v>4</v>
      </c>
    </row>
    <row r="519" customFormat="false" ht="15" hidden="false" customHeight="false" outlineLevel="0" collapsed="false">
      <c r="B519" s="20" t="s">
        <v>7</v>
      </c>
      <c r="C519" s="21" t="n">
        <v>25756</v>
      </c>
      <c r="D519" s="22" t="s">
        <v>529</v>
      </c>
      <c r="E519" s="22" t="s">
        <v>9</v>
      </c>
      <c r="F519" s="21"/>
      <c r="G519" s="23" t="n">
        <v>4</v>
      </c>
    </row>
    <row r="520" customFormat="false" ht="15" hidden="false" customHeight="false" outlineLevel="0" collapsed="false">
      <c r="B520" s="20" t="s">
        <v>7</v>
      </c>
      <c r="C520" s="21" t="n">
        <v>37833</v>
      </c>
      <c r="D520" s="22" t="s">
        <v>530</v>
      </c>
      <c r="E520" s="22" t="s">
        <v>9</v>
      </c>
      <c r="F520" s="21"/>
      <c r="G520" s="23" t="n">
        <v>4</v>
      </c>
    </row>
    <row r="521" customFormat="false" ht="15" hidden="false" customHeight="false" outlineLevel="0" collapsed="false">
      <c r="B521" s="20" t="s">
        <v>7</v>
      </c>
      <c r="C521" s="21" t="n">
        <v>37842</v>
      </c>
      <c r="D521" s="22" t="s">
        <v>531</v>
      </c>
      <c r="E521" s="22" t="s">
        <v>9</v>
      </c>
      <c r="F521" s="21"/>
      <c r="G521" s="23" t="n">
        <v>4</v>
      </c>
    </row>
    <row r="522" customFormat="false" ht="15" hidden="false" customHeight="false" outlineLevel="0" collapsed="false">
      <c r="B522" s="20" t="s">
        <v>7</v>
      </c>
      <c r="C522" s="21" t="n">
        <v>37333</v>
      </c>
      <c r="D522" s="22" t="s">
        <v>532</v>
      </c>
      <c r="E522" s="22" t="s">
        <v>9</v>
      </c>
      <c r="F522" s="21"/>
      <c r="G522" s="23" t="n">
        <v>4</v>
      </c>
    </row>
    <row r="523" customFormat="false" ht="15" hidden="false" customHeight="false" outlineLevel="0" collapsed="false">
      <c r="B523" s="20" t="s">
        <v>7</v>
      </c>
      <c r="C523" s="21" t="n">
        <v>26203</v>
      </c>
      <c r="D523" s="22" t="s">
        <v>533</v>
      </c>
      <c r="E523" s="22" t="s">
        <v>9</v>
      </c>
      <c r="F523" s="21"/>
      <c r="G523" s="23" t="n">
        <v>4</v>
      </c>
    </row>
    <row r="524" customFormat="false" ht="15" hidden="false" customHeight="false" outlineLevel="0" collapsed="false">
      <c r="B524" s="20" t="s">
        <v>7</v>
      </c>
      <c r="C524" s="21" t="n">
        <v>39501</v>
      </c>
      <c r="D524" s="22" t="s">
        <v>534</v>
      </c>
      <c r="E524" s="22" t="s">
        <v>9</v>
      </c>
      <c r="F524" s="21"/>
      <c r="G524" s="23" t="n">
        <v>4</v>
      </c>
    </row>
    <row r="525" customFormat="false" ht="15" hidden="false" customHeight="false" outlineLevel="0" collapsed="false">
      <c r="B525" s="20" t="s">
        <v>7</v>
      </c>
      <c r="C525" s="21" t="n">
        <v>26255</v>
      </c>
      <c r="D525" s="22" t="s">
        <v>535</v>
      </c>
      <c r="E525" s="22" t="s">
        <v>9</v>
      </c>
      <c r="F525" s="21"/>
      <c r="G525" s="23" t="n">
        <v>4</v>
      </c>
    </row>
    <row r="526" customFormat="false" ht="15" hidden="false" customHeight="false" outlineLevel="0" collapsed="false">
      <c r="B526" s="20" t="s">
        <v>7</v>
      </c>
      <c r="C526" s="21" t="n">
        <v>39704</v>
      </c>
      <c r="D526" s="22" t="s">
        <v>536</v>
      </c>
      <c r="E526" s="22" t="s">
        <v>9</v>
      </c>
      <c r="F526" s="21"/>
      <c r="G526" s="23" t="n">
        <v>4</v>
      </c>
    </row>
    <row r="527" customFormat="false" ht="15" hidden="false" customHeight="false" outlineLevel="0" collapsed="false">
      <c r="B527" s="20" t="s">
        <v>7</v>
      </c>
      <c r="C527" s="21" t="n">
        <v>39705</v>
      </c>
      <c r="D527" s="22" t="s">
        <v>537</v>
      </c>
      <c r="E527" s="22" t="s">
        <v>9</v>
      </c>
      <c r="F527" s="21"/>
      <c r="G527" s="23" t="n">
        <v>4</v>
      </c>
    </row>
    <row r="528" customFormat="false" ht="15" hidden="false" customHeight="false" outlineLevel="0" collapsed="false">
      <c r="B528" s="20" t="s">
        <v>7</v>
      </c>
      <c r="C528" s="21" t="n">
        <v>39111</v>
      </c>
      <c r="D528" s="22" t="s">
        <v>538</v>
      </c>
      <c r="E528" s="22" t="s">
        <v>9</v>
      </c>
      <c r="F528" s="21"/>
      <c r="G528" s="23" t="n">
        <v>4</v>
      </c>
    </row>
    <row r="529" customFormat="false" ht="15" hidden="false" customHeight="false" outlineLevel="0" collapsed="false">
      <c r="B529" s="20" t="s">
        <v>7</v>
      </c>
      <c r="C529" s="21" t="n">
        <v>39464</v>
      </c>
      <c r="D529" s="22" t="s">
        <v>539</v>
      </c>
      <c r="E529" s="22" t="s">
        <v>9</v>
      </c>
      <c r="F529" s="21"/>
      <c r="G529" s="23" t="n">
        <v>4</v>
      </c>
    </row>
    <row r="530" customFormat="false" ht="15" hidden="false" customHeight="false" outlineLevel="0" collapsed="false">
      <c r="B530" s="20" t="s">
        <v>7</v>
      </c>
      <c r="C530" s="21" t="n">
        <v>25721</v>
      </c>
      <c r="D530" s="22" t="s">
        <v>540</v>
      </c>
      <c r="E530" s="22" t="s">
        <v>9</v>
      </c>
      <c r="F530" s="21"/>
      <c r="G530" s="23" t="n">
        <v>4</v>
      </c>
    </row>
    <row r="531" customFormat="false" ht="15" hidden="false" customHeight="false" outlineLevel="0" collapsed="false">
      <c r="B531" s="20" t="s">
        <v>7</v>
      </c>
      <c r="C531" s="21" t="n">
        <v>39811</v>
      </c>
      <c r="D531" s="22" t="s">
        <v>541</v>
      </c>
      <c r="E531" s="22" t="s">
        <v>9</v>
      </c>
      <c r="F531" s="21"/>
      <c r="G531" s="23" t="n">
        <v>4</v>
      </c>
    </row>
    <row r="532" customFormat="false" ht="15" hidden="false" customHeight="false" outlineLevel="0" collapsed="false">
      <c r="B532" s="20" t="s">
        <v>7</v>
      </c>
      <c r="C532" s="21" t="n">
        <v>26105</v>
      </c>
      <c r="D532" s="22" t="s">
        <v>542</v>
      </c>
      <c r="E532" s="22" t="s">
        <v>9</v>
      </c>
      <c r="F532" s="21"/>
      <c r="G532" s="23" t="n">
        <v>4</v>
      </c>
    </row>
    <row r="533" customFormat="false" ht="15" hidden="false" customHeight="false" outlineLevel="0" collapsed="false">
      <c r="B533" s="20" t="s">
        <v>7</v>
      </c>
      <c r="C533" s="21" t="n">
        <v>26242</v>
      </c>
      <c r="D533" s="22" t="s">
        <v>543</v>
      </c>
      <c r="E533" s="22" t="s">
        <v>9</v>
      </c>
      <c r="F533" s="21"/>
      <c r="G533" s="23" t="n">
        <v>4</v>
      </c>
    </row>
    <row r="534" customFormat="false" ht="15" hidden="false" customHeight="false" outlineLevel="0" collapsed="false">
      <c r="B534" s="20" t="s">
        <v>7</v>
      </c>
      <c r="C534" s="21" t="n">
        <v>37371</v>
      </c>
      <c r="D534" s="22" t="s">
        <v>544</v>
      </c>
      <c r="E534" s="22" t="s">
        <v>9</v>
      </c>
      <c r="F534" s="21"/>
      <c r="G534" s="23" t="n">
        <v>4</v>
      </c>
    </row>
    <row r="535" customFormat="false" ht="15" hidden="false" customHeight="false" outlineLevel="0" collapsed="false">
      <c r="B535" s="20" t="s">
        <v>7</v>
      </c>
      <c r="C535" s="21" t="n">
        <v>25791</v>
      </c>
      <c r="D535" s="22" t="s">
        <v>545</v>
      </c>
      <c r="E535" s="22" t="s">
        <v>9</v>
      </c>
      <c r="F535" s="21"/>
      <c r="G535" s="23" t="n">
        <v>4</v>
      </c>
    </row>
    <row r="536" customFormat="false" ht="15" hidden="false" customHeight="false" outlineLevel="0" collapsed="false">
      <c r="B536" s="20" t="s">
        <v>7</v>
      </c>
      <c r="C536" s="21" t="n">
        <v>39102</v>
      </c>
      <c r="D536" s="22" t="s">
        <v>546</v>
      </c>
      <c r="E536" s="22" t="s">
        <v>9</v>
      </c>
      <c r="F536" s="21"/>
      <c r="G536" s="23" t="n">
        <v>4</v>
      </c>
    </row>
    <row r="537" customFormat="false" ht="15" hidden="false" customHeight="false" outlineLevel="0" collapsed="false">
      <c r="B537" s="20" t="s">
        <v>7</v>
      </c>
      <c r="C537" s="21" t="n">
        <v>37881</v>
      </c>
      <c r="D537" s="22" t="s">
        <v>547</v>
      </c>
      <c r="E537" s="22" t="s">
        <v>9</v>
      </c>
      <c r="F537" s="21"/>
      <c r="G537" s="23" t="n">
        <v>4</v>
      </c>
    </row>
    <row r="538" customFormat="false" ht="15" hidden="false" customHeight="false" outlineLevel="0" collapsed="false">
      <c r="B538" s="20" t="s">
        <v>7</v>
      </c>
      <c r="C538" s="21" t="n">
        <v>38473</v>
      </c>
      <c r="D538" s="22" t="s">
        <v>548</v>
      </c>
      <c r="E538" s="22" t="s">
        <v>9</v>
      </c>
      <c r="F538" s="21"/>
      <c r="G538" s="23" t="n">
        <v>4</v>
      </c>
    </row>
    <row r="539" customFormat="false" ht="15" hidden="false" customHeight="false" outlineLevel="0" collapsed="false">
      <c r="B539" s="20" t="s">
        <v>7</v>
      </c>
      <c r="C539" s="21" t="n">
        <v>37802</v>
      </c>
      <c r="D539" s="22" t="s">
        <v>549</v>
      </c>
      <c r="E539" s="22" t="s">
        <v>9</v>
      </c>
      <c r="F539" s="21"/>
      <c r="G539" s="23" t="n">
        <v>4</v>
      </c>
    </row>
    <row r="540" customFormat="false" ht="15" hidden="false" customHeight="false" outlineLevel="0" collapsed="false">
      <c r="B540" s="20" t="s">
        <v>7</v>
      </c>
      <c r="C540" s="21" t="n">
        <v>37853</v>
      </c>
      <c r="D540" s="22" t="s">
        <v>550</v>
      </c>
      <c r="E540" s="22" t="s">
        <v>9</v>
      </c>
      <c r="F540" s="21"/>
      <c r="G540" s="23" t="n">
        <v>4</v>
      </c>
    </row>
    <row r="541" customFormat="false" ht="15" hidden="false" customHeight="false" outlineLevel="0" collapsed="false">
      <c r="B541" s="20" t="s">
        <v>7</v>
      </c>
      <c r="C541" s="21" t="n">
        <v>37856</v>
      </c>
      <c r="D541" s="22" t="s">
        <v>551</v>
      </c>
      <c r="E541" s="22" t="s">
        <v>9</v>
      </c>
      <c r="F541" s="21"/>
      <c r="G541" s="23" t="n">
        <v>4</v>
      </c>
    </row>
    <row r="542" customFormat="false" ht="15" hidden="false" customHeight="false" outlineLevel="0" collapsed="false">
      <c r="B542" s="20" t="s">
        <v>7</v>
      </c>
      <c r="C542" s="21" t="n">
        <v>37806</v>
      </c>
      <c r="D542" s="22" t="s">
        <v>552</v>
      </c>
      <c r="E542" s="22" t="s">
        <v>9</v>
      </c>
      <c r="F542" s="21"/>
      <c r="G542" s="23" t="n">
        <v>4</v>
      </c>
    </row>
    <row r="543" customFormat="false" ht="15" hidden="false" customHeight="false" outlineLevel="0" collapsed="false">
      <c r="B543" s="20" t="s">
        <v>7</v>
      </c>
      <c r="C543" s="21" t="n">
        <v>37363</v>
      </c>
      <c r="D543" s="22" t="s">
        <v>553</v>
      </c>
      <c r="E543" s="22" t="s">
        <v>9</v>
      </c>
      <c r="F543" s="21"/>
      <c r="G543" s="23" t="n">
        <v>4</v>
      </c>
    </row>
    <row r="544" customFormat="false" ht="15" hidden="false" customHeight="false" outlineLevel="0" collapsed="false">
      <c r="B544" s="20" t="s">
        <v>7</v>
      </c>
      <c r="C544" s="21" t="n">
        <v>39156</v>
      </c>
      <c r="D544" s="22" t="s">
        <v>554</v>
      </c>
      <c r="E544" s="22" t="s">
        <v>9</v>
      </c>
      <c r="F544" s="21"/>
      <c r="G544" s="23" t="n">
        <v>4</v>
      </c>
    </row>
    <row r="545" customFormat="false" ht="15" hidden="false" customHeight="false" outlineLevel="0" collapsed="false">
      <c r="B545" s="20" t="s">
        <v>7</v>
      </c>
      <c r="C545" s="21" t="n">
        <v>39005</v>
      </c>
      <c r="D545" s="22" t="s">
        <v>555</v>
      </c>
      <c r="E545" s="22" t="s">
        <v>9</v>
      </c>
      <c r="F545" s="21"/>
      <c r="G545" s="23" t="n">
        <v>4</v>
      </c>
    </row>
    <row r="546" customFormat="false" ht="15" hidden="false" customHeight="false" outlineLevel="0" collapsed="false">
      <c r="B546" s="20" t="s">
        <v>7</v>
      </c>
      <c r="C546" s="21" t="n">
        <v>37503</v>
      </c>
      <c r="D546" s="22" t="s">
        <v>556</v>
      </c>
      <c r="E546" s="22" t="s">
        <v>9</v>
      </c>
      <c r="F546" s="21"/>
      <c r="G546" s="23" t="n">
        <v>4</v>
      </c>
    </row>
    <row r="547" customFormat="false" ht="15" hidden="false" customHeight="false" outlineLevel="0" collapsed="false">
      <c r="B547" s="20" t="s">
        <v>7</v>
      </c>
      <c r="C547" s="21" t="n">
        <v>25741</v>
      </c>
      <c r="D547" s="22" t="s">
        <v>557</v>
      </c>
      <c r="E547" s="22" t="s">
        <v>9</v>
      </c>
      <c r="F547" s="21"/>
      <c r="G547" s="23" t="n">
        <v>4</v>
      </c>
    </row>
    <row r="548" customFormat="false" ht="15" hidden="false" customHeight="false" outlineLevel="0" collapsed="false">
      <c r="B548" s="20" t="s">
        <v>7</v>
      </c>
      <c r="C548" s="21" t="n">
        <v>38232</v>
      </c>
      <c r="D548" s="22" t="s">
        <v>558</v>
      </c>
      <c r="E548" s="22" t="s">
        <v>9</v>
      </c>
      <c r="F548" s="21"/>
      <c r="G548" s="23" t="n">
        <v>4</v>
      </c>
    </row>
    <row r="549" customFormat="false" ht="15" hidden="false" customHeight="false" outlineLevel="0" collapsed="false">
      <c r="B549" s="20" t="s">
        <v>7</v>
      </c>
      <c r="C549" s="21" t="n">
        <v>38211</v>
      </c>
      <c r="D549" s="22" t="s">
        <v>559</v>
      </c>
      <c r="E549" s="22" t="s">
        <v>9</v>
      </c>
      <c r="F549" s="21"/>
      <c r="G549" s="23" t="n">
        <v>4</v>
      </c>
    </row>
    <row r="550" customFormat="false" ht="15" hidden="false" customHeight="false" outlineLevel="0" collapsed="false">
      <c r="B550" s="20" t="s">
        <v>7</v>
      </c>
      <c r="C550" s="21" t="n">
        <v>38422</v>
      </c>
      <c r="D550" s="22" t="s">
        <v>560</v>
      </c>
      <c r="E550" s="22" t="s">
        <v>9</v>
      </c>
      <c r="F550" s="21"/>
      <c r="G550" s="23" t="n">
        <v>4</v>
      </c>
    </row>
    <row r="551" customFormat="false" ht="15" hidden="false" customHeight="false" outlineLevel="0" collapsed="false">
      <c r="B551" s="20" t="s">
        <v>7</v>
      </c>
      <c r="C551" s="21" t="n">
        <v>38901</v>
      </c>
      <c r="D551" s="22" t="s">
        <v>561</v>
      </c>
      <c r="E551" s="22" t="s">
        <v>9</v>
      </c>
      <c r="F551" s="21"/>
      <c r="G551" s="23" t="n">
        <v>4</v>
      </c>
    </row>
    <row r="552" customFormat="false" ht="15" hidden="false" customHeight="false" outlineLevel="0" collapsed="false">
      <c r="B552" s="20" t="s">
        <v>7</v>
      </c>
      <c r="C552" s="21" t="n">
        <v>38451</v>
      </c>
      <c r="D552" s="22" t="s">
        <v>562</v>
      </c>
      <c r="E552" s="22" t="s">
        <v>9</v>
      </c>
      <c r="F552" s="21"/>
      <c r="G552" s="23" t="n">
        <v>4</v>
      </c>
    </row>
    <row r="553" customFormat="false" ht="15" hidden="false" customHeight="false" outlineLevel="0" collapsed="false">
      <c r="B553" s="20" t="s">
        <v>7</v>
      </c>
      <c r="C553" s="21" t="n">
        <v>38701</v>
      </c>
      <c r="D553" s="22" t="s">
        <v>563</v>
      </c>
      <c r="E553" s="22" t="s">
        <v>9</v>
      </c>
      <c r="F553" s="21"/>
      <c r="G553" s="23" t="n">
        <v>4</v>
      </c>
    </row>
    <row r="554" customFormat="false" ht="15" hidden="false" customHeight="false" outlineLevel="0" collapsed="false">
      <c r="B554" s="20" t="s">
        <v>7</v>
      </c>
      <c r="C554" s="21" t="n">
        <v>25901</v>
      </c>
      <c r="D554" s="22" t="s">
        <v>564</v>
      </c>
      <c r="E554" s="22" t="s">
        <v>9</v>
      </c>
      <c r="F554" s="21"/>
      <c r="G554" s="23" t="n">
        <v>4</v>
      </c>
    </row>
    <row r="555" customFormat="false" ht="15" hidden="false" customHeight="false" outlineLevel="0" collapsed="false">
      <c r="B555" s="20" t="s">
        <v>7</v>
      </c>
      <c r="C555" s="21" t="n">
        <v>38273</v>
      </c>
      <c r="D555" s="22" t="s">
        <v>565</v>
      </c>
      <c r="E555" s="22" t="s">
        <v>9</v>
      </c>
      <c r="F555" s="21"/>
      <c r="G555" s="23" t="n">
        <v>4</v>
      </c>
    </row>
    <row r="556" customFormat="false" ht="15" hidden="false" customHeight="false" outlineLevel="0" collapsed="false">
      <c r="B556" s="20" t="s">
        <v>7</v>
      </c>
      <c r="C556" s="21" t="n">
        <v>37344</v>
      </c>
      <c r="D556" s="22" t="s">
        <v>566</v>
      </c>
      <c r="E556" s="22" t="s">
        <v>9</v>
      </c>
      <c r="F556" s="21"/>
      <c r="G556" s="23" t="n">
        <v>4</v>
      </c>
    </row>
    <row r="557" customFormat="false" ht="15" hidden="false" customHeight="false" outlineLevel="0" collapsed="false">
      <c r="B557" s="20" t="s">
        <v>7</v>
      </c>
      <c r="C557" s="21" t="n">
        <v>39468</v>
      </c>
      <c r="D557" s="22" t="s">
        <v>567</v>
      </c>
      <c r="E557" s="22" t="s">
        <v>9</v>
      </c>
      <c r="F557" s="21"/>
      <c r="G557" s="23" t="n">
        <v>4</v>
      </c>
    </row>
    <row r="558" customFormat="false" ht="15" hidden="false" customHeight="false" outlineLevel="0" collapsed="false">
      <c r="B558" s="20" t="s">
        <v>19</v>
      </c>
      <c r="C558" s="21" t="n">
        <v>67904</v>
      </c>
      <c r="D558" s="22" t="s">
        <v>568</v>
      </c>
      <c r="E558" s="22" t="s">
        <v>9</v>
      </c>
      <c r="F558" s="21"/>
      <c r="G558" s="23" t="n">
        <v>4</v>
      </c>
    </row>
    <row r="559" customFormat="false" ht="15" hidden="false" customHeight="false" outlineLevel="0" collapsed="false">
      <c r="B559" s="20" t="s">
        <v>19</v>
      </c>
      <c r="C559" s="21" t="n">
        <v>67908</v>
      </c>
      <c r="D559" s="22" t="s">
        <v>569</v>
      </c>
      <c r="E559" s="22" t="s">
        <v>9</v>
      </c>
      <c r="F559" s="21"/>
      <c r="G559" s="23" t="n">
        <v>4</v>
      </c>
    </row>
    <row r="560" customFormat="false" ht="15" hidden="false" customHeight="false" outlineLevel="0" collapsed="false">
      <c r="B560" s="20" t="s">
        <v>19</v>
      </c>
      <c r="C560" s="21" t="n">
        <v>68703</v>
      </c>
      <c r="D560" s="22" t="s">
        <v>570</v>
      </c>
      <c r="E560" s="22" t="s">
        <v>9</v>
      </c>
      <c r="F560" s="21"/>
      <c r="G560" s="23" t="n">
        <v>4</v>
      </c>
    </row>
    <row r="561" customFormat="false" ht="15" hidden="false" customHeight="false" outlineLevel="0" collapsed="false">
      <c r="B561" s="20" t="s">
        <v>19</v>
      </c>
      <c r="C561" s="21" t="n">
        <v>68754</v>
      </c>
      <c r="D561" s="22" t="s">
        <v>571</v>
      </c>
      <c r="E561" s="22" t="s">
        <v>9</v>
      </c>
      <c r="F561" s="21"/>
      <c r="G561" s="23" t="n">
        <v>4</v>
      </c>
    </row>
    <row r="562" customFormat="false" ht="15" hidden="false" customHeight="false" outlineLevel="0" collapsed="false">
      <c r="B562" s="20" t="s">
        <v>19</v>
      </c>
      <c r="C562" s="21" t="n">
        <v>58851</v>
      </c>
      <c r="D562" s="22" t="s">
        <v>572</v>
      </c>
      <c r="E562" s="22" t="s">
        <v>9</v>
      </c>
      <c r="F562" s="21"/>
      <c r="G562" s="23" t="n">
        <v>4</v>
      </c>
    </row>
    <row r="563" customFormat="false" ht="15" hidden="false" customHeight="false" outlineLevel="0" collapsed="false">
      <c r="B563" s="20" t="s">
        <v>19</v>
      </c>
      <c r="C563" s="21" t="n">
        <v>66401</v>
      </c>
      <c r="D563" s="22" t="s">
        <v>573</v>
      </c>
      <c r="E563" s="22" t="s">
        <v>9</v>
      </c>
      <c r="F563" s="21"/>
      <c r="G563" s="23" t="n">
        <v>4</v>
      </c>
    </row>
    <row r="564" customFormat="false" ht="15" hidden="false" customHeight="false" outlineLevel="0" collapsed="false">
      <c r="B564" s="20" t="s">
        <v>19</v>
      </c>
      <c r="C564" s="21" t="n">
        <v>68712</v>
      </c>
      <c r="D564" s="22" t="s">
        <v>574</v>
      </c>
      <c r="E564" s="22" t="s">
        <v>9</v>
      </c>
      <c r="F564" s="21"/>
      <c r="G564" s="23" t="n">
        <v>4</v>
      </c>
    </row>
    <row r="565" customFormat="false" ht="15" hidden="false" customHeight="false" outlineLevel="0" collapsed="false">
      <c r="B565" s="20" t="s">
        <v>19</v>
      </c>
      <c r="C565" s="21" t="n">
        <v>67803</v>
      </c>
      <c r="D565" s="22" t="s">
        <v>575</v>
      </c>
      <c r="E565" s="22" t="s">
        <v>9</v>
      </c>
      <c r="F565" s="21"/>
      <c r="G565" s="23" t="n">
        <v>4</v>
      </c>
    </row>
    <row r="566" customFormat="false" ht="15" hidden="false" customHeight="false" outlineLevel="0" collapsed="false">
      <c r="B566" s="20" t="s">
        <v>19</v>
      </c>
      <c r="C566" s="21" t="n">
        <v>69671</v>
      </c>
      <c r="D566" s="22" t="s">
        <v>576</v>
      </c>
      <c r="E566" s="22" t="s">
        <v>9</v>
      </c>
      <c r="F566" s="21"/>
      <c r="G566" s="23" t="n">
        <v>4</v>
      </c>
    </row>
    <row r="567" customFormat="false" ht="15" hidden="false" customHeight="false" outlineLevel="0" collapsed="false">
      <c r="B567" s="20" t="s">
        <v>19</v>
      </c>
      <c r="C567" s="21" t="n">
        <v>66456</v>
      </c>
      <c r="D567" s="22" t="s">
        <v>577</v>
      </c>
      <c r="E567" s="22" t="s">
        <v>9</v>
      </c>
      <c r="F567" s="21"/>
      <c r="G567" s="23" t="n">
        <v>4</v>
      </c>
    </row>
    <row r="568" customFormat="false" ht="15" hidden="false" customHeight="false" outlineLevel="0" collapsed="false">
      <c r="B568" s="20" t="s">
        <v>19</v>
      </c>
      <c r="C568" s="21" t="n">
        <v>61000</v>
      </c>
      <c r="D568" s="22" t="s">
        <v>578</v>
      </c>
      <c r="E568" s="22" t="s">
        <v>9</v>
      </c>
      <c r="F568" s="21"/>
      <c r="G568" s="23" t="n">
        <v>4</v>
      </c>
    </row>
    <row r="569" customFormat="false" ht="15" hidden="false" customHeight="false" outlineLevel="0" collapsed="false">
      <c r="B569" s="20" t="s">
        <v>19</v>
      </c>
      <c r="C569" s="21" t="n">
        <v>61700</v>
      </c>
      <c r="D569" s="22" t="s">
        <v>579</v>
      </c>
      <c r="E569" s="22" t="s">
        <v>9</v>
      </c>
      <c r="F569" s="21"/>
      <c r="G569" s="23" t="n">
        <v>4</v>
      </c>
    </row>
    <row r="570" customFormat="false" ht="15" hidden="false" customHeight="false" outlineLevel="0" collapsed="false">
      <c r="B570" s="20" t="s">
        <v>19</v>
      </c>
      <c r="C570" s="21" t="n">
        <v>62000</v>
      </c>
      <c r="D570" s="22" t="s">
        <v>580</v>
      </c>
      <c r="E570" s="22" t="s">
        <v>9</v>
      </c>
      <c r="F570" s="21"/>
      <c r="G570" s="23" t="n">
        <v>4</v>
      </c>
    </row>
    <row r="571" customFormat="false" ht="15" hidden="false" customHeight="false" outlineLevel="0" collapsed="false">
      <c r="B571" s="20" t="s">
        <v>19</v>
      </c>
      <c r="C571" s="21" t="n">
        <v>62200</v>
      </c>
      <c r="D571" s="22" t="s">
        <v>581</v>
      </c>
      <c r="E571" s="22" t="s">
        <v>9</v>
      </c>
      <c r="F571" s="21"/>
      <c r="G571" s="23" t="n">
        <v>4</v>
      </c>
    </row>
    <row r="572" customFormat="false" ht="15" hidden="false" customHeight="false" outlineLevel="0" collapsed="false">
      <c r="B572" s="20" t="s">
        <v>19</v>
      </c>
      <c r="C572" s="21" t="n">
        <v>62400</v>
      </c>
      <c r="D572" s="22" t="s">
        <v>582</v>
      </c>
      <c r="E572" s="22" t="s">
        <v>9</v>
      </c>
      <c r="F572" s="21"/>
      <c r="G572" s="23" t="n">
        <v>4</v>
      </c>
    </row>
    <row r="573" customFormat="false" ht="15" hidden="false" customHeight="false" outlineLevel="0" collapsed="false">
      <c r="B573" s="20" t="s">
        <v>19</v>
      </c>
      <c r="C573" s="21" t="n">
        <v>63000</v>
      </c>
      <c r="D573" s="22" t="s">
        <v>583</v>
      </c>
      <c r="E573" s="22" t="s">
        <v>9</v>
      </c>
      <c r="F573" s="21"/>
      <c r="G573" s="23" t="n">
        <v>4</v>
      </c>
    </row>
    <row r="574" customFormat="false" ht="15" hidden="false" customHeight="false" outlineLevel="0" collapsed="false">
      <c r="B574" s="20" t="s">
        <v>19</v>
      </c>
      <c r="C574" s="21" t="n">
        <v>63400</v>
      </c>
      <c r="D574" s="22" t="s">
        <v>584</v>
      </c>
      <c r="E574" s="22" t="s">
        <v>9</v>
      </c>
      <c r="F574" s="21"/>
      <c r="G574" s="23" t="n">
        <v>4</v>
      </c>
    </row>
    <row r="575" customFormat="false" ht="15" hidden="false" customHeight="false" outlineLevel="0" collapsed="false">
      <c r="B575" s="20" t="s">
        <v>19</v>
      </c>
      <c r="C575" s="21" t="n">
        <v>63600</v>
      </c>
      <c r="D575" s="22" t="s">
        <v>585</v>
      </c>
      <c r="E575" s="22" t="s">
        <v>9</v>
      </c>
      <c r="F575" s="21"/>
      <c r="G575" s="23" t="n">
        <v>4</v>
      </c>
    </row>
    <row r="576" customFormat="false" ht="15" hidden="false" customHeight="false" outlineLevel="0" collapsed="false">
      <c r="B576" s="20" t="s">
        <v>19</v>
      </c>
      <c r="C576" s="21" t="n">
        <v>63700</v>
      </c>
      <c r="D576" s="22" t="s">
        <v>586</v>
      </c>
      <c r="E576" s="22" t="s">
        <v>9</v>
      </c>
      <c r="F576" s="21"/>
      <c r="G576" s="23" t="n">
        <v>4</v>
      </c>
    </row>
    <row r="577" customFormat="false" ht="15" hidden="false" customHeight="false" outlineLevel="0" collapsed="false">
      <c r="B577" s="20" t="s">
        <v>19</v>
      </c>
      <c r="C577" s="21" t="n">
        <v>64300</v>
      </c>
      <c r="D577" s="22" t="s">
        <v>587</v>
      </c>
      <c r="E577" s="22" t="s">
        <v>9</v>
      </c>
      <c r="F577" s="21"/>
      <c r="G577" s="23" t="n">
        <v>4</v>
      </c>
    </row>
    <row r="578" customFormat="false" ht="15" hidden="false" customHeight="false" outlineLevel="0" collapsed="false">
      <c r="B578" s="20" t="s">
        <v>19</v>
      </c>
      <c r="C578" s="21" t="n">
        <v>64500</v>
      </c>
      <c r="D578" s="22" t="s">
        <v>588</v>
      </c>
      <c r="E578" s="22" t="s">
        <v>9</v>
      </c>
      <c r="F578" s="21"/>
      <c r="G578" s="23" t="n">
        <v>4</v>
      </c>
    </row>
    <row r="579" customFormat="false" ht="15" hidden="false" customHeight="false" outlineLevel="0" collapsed="false">
      <c r="B579" s="20" t="s">
        <v>19</v>
      </c>
      <c r="C579" s="21" t="n">
        <v>60500</v>
      </c>
      <c r="D579" s="22" t="s">
        <v>589</v>
      </c>
      <c r="E579" s="22" t="s">
        <v>9</v>
      </c>
      <c r="F579" s="21"/>
      <c r="G579" s="23" t="n">
        <v>4</v>
      </c>
    </row>
    <row r="580" customFormat="false" ht="15" hidden="false" customHeight="false" outlineLevel="0" collapsed="false">
      <c r="B580" s="20" t="s">
        <v>19</v>
      </c>
      <c r="C580" s="21" t="n">
        <v>60900</v>
      </c>
      <c r="D580" s="22" t="s">
        <v>590</v>
      </c>
      <c r="E580" s="22" t="s">
        <v>9</v>
      </c>
      <c r="F580" s="21"/>
      <c r="G580" s="23" t="n">
        <v>4</v>
      </c>
    </row>
    <row r="581" customFormat="false" ht="15" hidden="false" customHeight="false" outlineLevel="0" collapsed="false">
      <c r="B581" s="20" t="s">
        <v>19</v>
      </c>
      <c r="C581" s="21" t="n">
        <v>58832</v>
      </c>
      <c r="D581" s="22" t="s">
        <v>591</v>
      </c>
      <c r="E581" s="22" t="s">
        <v>9</v>
      </c>
      <c r="F581" s="21"/>
      <c r="G581" s="23" t="n">
        <v>4</v>
      </c>
    </row>
    <row r="582" customFormat="false" ht="15" hidden="false" customHeight="false" outlineLevel="0" collapsed="false">
      <c r="B582" s="20" t="s">
        <v>19</v>
      </c>
      <c r="C582" s="21" t="n">
        <v>69141</v>
      </c>
      <c r="D582" s="22" t="s">
        <v>592</v>
      </c>
      <c r="E582" s="22" t="s">
        <v>9</v>
      </c>
      <c r="F582" s="21"/>
      <c r="G582" s="23" t="n">
        <v>4</v>
      </c>
    </row>
    <row r="583" customFormat="false" ht="15" hidden="false" customHeight="false" outlineLevel="0" collapsed="false">
      <c r="B583" s="20" t="s">
        <v>19</v>
      </c>
      <c r="C583" s="21" t="n">
        <v>69181</v>
      </c>
      <c r="D583" s="22" t="s">
        <v>593</v>
      </c>
      <c r="E583" s="22" t="s">
        <v>9</v>
      </c>
      <c r="F583" s="21"/>
      <c r="G583" s="23" t="n">
        <v>4</v>
      </c>
    </row>
    <row r="584" customFormat="false" ht="15" hidden="false" customHeight="false" outlineLevel="0" collapsed="false">
      <c r="B584" s="20" t="s">
        <v>19</v>
      </c>
      <c r="C584" s="21" t="n">
        <v>68501</v>
      </c>
      <c r="D584" s="22" t="s">
        <v>594</v>
      </c>
      <c r="E584" s="22" t="s">
        <v>9</v>
      </c>
      <c r="F584" s="21"/>
      <c r="G584" s="23" t="n">
        <v>4</v>
      </c>
    </row>
    <row r="585" customFormat="false" ht="15" hidden="false" customHeight="false" outlineLevel="0" collapsed="false">
      <c r="B585" s="20" t="s">
        <v>19</v>
      </c>
      <c r="C585" s="21" t="n">
        <v>67503</v>
      </c>
      <c r="D585" s="22" t="s">
        <v>595</v>
      </c>
      <c r="E585" s="22" t="s">
        <v>9</v>
      </c>
      <c r="F585" s="21"/>
      <c r="G585" s="23" t="n">
        <v>4</v>
      </c>
    </row>
    <row r="586" customFormat="false" ht="15" hidden="false" customHeight="false" outlineLevel="0" collapsed="false">
      <c r="B586" s="20" t="s">
        <v>19</v>
      </c>
      <c r="C586" s="21" t="n">
        <v>68708</v>
      </c>
      <c r="D586" s="22" t="s">
        <v>596</v>
      </c>
      <c r="E586" s="22" t="s">
        <v>9</v>
      </c>
      <c r="F586" s="21"/>
      <c r="G586" s="23" t="n">
        <v>4</v>
      </c>
    </row>
    <row r="587" customFormat="false" ht="15" hidden="false" customHeight="false" outlineLevel="0" collapsed="false">
      <c r="B587" s="20" t="s">
        <v>19</v>
      </c>
      <c r="C587" s="21" t="n">
        <v>69614</v>
      </c>
      <c r="D587" s="22" t="s">
        <v>597</v>
      </c>
      <c r="E587" s="22" t="s">
        <v>9</v>
      </c>
      <c r="F587" s="21"/>
      <c r="G587" s="23" t="n">
        <v>4</v>
      </c>
    </row>
    <row r="588" customFormat="false" ht="15" hidden="false" customHeight="false" outlineLevel="0" collapsed="false">
      <c r="B588" s="20" t="s">
        <v>19</v>
      </c>
      <c r="C588" s="21" t="n">
        <v>69615</v>
      </c>
      <c r="D588" s="22" t="s">
        <v>598</v>
      </c>
      <c r="E588" s="22" t="s">
        <v>9</v>
      </c>
      <c r="F588" s="21"/>
      <c r="G588" s="23" t="n">
        <v>4</v>
      </c>
    </row>
    <row r="589" customFormat="false" ht="15" hidden="false" customHeight="false" outlineLevel="0" collapsed="false">
      <c r="B589" s="20" t="s">
        <v>19</v>
      </c>
      <c r="C589" s="21" t="n">
        <v>67921</v>
      </c>
      <c r="D589" s="22" t="s">
        <v>599</v>
      </c>
      <c r="E589" s="22" t="s">
        <v>9</v>
      </c>
      <c r="F589" s="21"/>
      <c r="G589" s="23" t="n">
        <v>4</v>
      </c>
    </row>
    <row r="590" customFormat="false" ht="15" hidden="false" customHeight="false" outlineLevel="0" collapsed="false">
      <c r="B590" s="20" t="s">
        <v>19</v>
      </c>
      <c r="C590" s="21" t="n">
        <v>69617</v>
      </c>
      <c r="D590" s="22" t="s">
        <v>600</v>
      </c>
      <c r="E590" s="22" t="s">
        <v>9</v>
      </c>
      <c r="F590" s="21"/>
      <c r="G590" s="23" t="n">
        <v>4</v>
      </c>
    </row>
    <row r="591" customFormat="false" ht="15" hidden="false" customHeight="false" outlineLevel="0" collapsed="false">
      <c r="B591" s="20" t="s">
        <v>19</v>
      </c>
      <c r="C591" s="21" t="n">
        <v>66464</v>
      </c>
      <c r="D591" s="22" t="s">
        <v>601</v>
      </c>
      <c r="E591" s="22" t="s">
        <v>9</v>
      </c>
      <c r="F591" s="21"/>
      <c r="G591" s="23" t="n">
        <v>4</v>
      </c>
    </row>
    <row r="592" customFormat="false" ht="15" hidden="false" customHeight="false" outlineLevel="0" collapsed="false">
      <c r="B592" s="20" t="s">
        <v>19</v>
      </c>
      <c r="C592" s="21" t="n">
        <v>59455</v>
      </c>
      <c r="D592" s="22" t="s">
        <v>602</v>
      </c>
      <c r="E592" s="22" t="s">
        <v>9</v>
      </c>
      <c r="F592" s="21"/>
      <c r="G592" s="23" t="n">
        <v>4</v>
      </c>
    </row>
    <row r="593" customFormat="false" ht="15" hidden="false" customHeight="false" outlineLevel="0" collapsed="false">
      <c r="B593" s="20" t="s">
        <v>19</v>
      </c>
      <c r="C593" s="21" t="n">
        <v>68762</v>
      </c>
      <c r="D593" s="22" t="s">
        <v>603</v>
      </c>
      <c r="E593" s="22" t="s">
        <v>9</v>
      </c>
      <c r="F593" s="21"/>
      <c r="G593" s="23" t="n">
        <v>4</v>
      </c>
    </row>
    <row r="594" customFormat="false" ht="15" hidden="false" customHeight="false" outlineLevel="0" collapsed="false">
      <c r="B594" s="20" t="s">
        <v>19</v>
      </c>
      <c r="C594" s="21" t="n">
        <v>69183</v>
      </c>
      <c r="D594" s="22" t="s">
        <v>604</v>
      </c>
      <c r="E594" s="22" t="s">
        <v>9</v>
      </c>
      <c r="F594" s="21"/>
      <c r="G594" s="23" t="n">
        <v>4</v>
      </c>
    </row>
    <row r="595" customFormat="false" ht="15" hidden="false" customHeight="false" outlineLevel="0" collapsed="false">
      <c r="B595" s="20" t="s">
        <v>19</v>
      </c>
      <c r="C595" s="21" t="n">
        <v>68304</v>
      </c>
      <c r="D595" s="22" t="s">
        <v>605</v>
      </c>
      <c r="E595" s="22" t="s">
        <v>9</v>
      </c>
      <c r="F595" s="21"/>
      <c r="G595" s="23" t="n">
        <v>4</v>
      </c>
    </row>
    <row r="596" customFormat="false" ht="15" hidden="false" customHeight="false" outlineLevel="0" collapsed="false">
      <c r="B596" s="20" t="s">
        <v>19</v>
      </c>
      <c r="C596" s="21" t="n">
        <v>67550</v>
      </c>
      <c r="D596" s="22" t="s">
        <v>606</v>
      </c>
      <c r="E596" s="22" t="s">
        <v>9</v>
      </c>
      <c r="F596" s="21"/>
      <c r="G596" s="23" t="n">
        <v>4</v>
      </c>
    </row>
    <row r="597" customFormat="false" ht="15" hidden="false" customHeight="false" outlineLevel="0" collapsed="false">
      <c r="B597" s="20" t="s">
        <v>19</v>
      </c>
      <c r="C597" s="21" t="n">
        <v>76316</v>
      </c>
      <c r="D597" s="22" t="s">
        <v>607</v>
      </c>
      <c r="E597" s="22" t="s">
        <v>9</v>
      </c>
      <c r="F597" s="21"/>
      <c r="G597" s="23" t="n">
        <v>4</v>
      </c>
    </row>
    <row r="598" customFormat="false" ht="15" hidden="false" customHeight="false" outlineLevel="0" collapsed="false">
      <c r="B598" s="20" t="s">
        <v>19</v>
      </c>
      <c r="C598" s="21" t="n">
        <v>75603</v>
      </c>
      <c r="D598" s="22" t="s">
        <v>608</v>
      </c>
      <c r="E598" s="22" t="s">
        <v>9</v>
      </c>
      <c r="F598" s="21"/>
      <c r="G598" s="23" t="n">
        <v>4</v>
      </c>
    </row>
    <row r="599" customFormat="false" ht="15" hidden="false" customHeight="false" outlineLevel="0" collapsed="false">
      <c r="B599" s="20" t="s">
        <v>19</v>
      </c>
      <c r="C599" s="21" t="n">
        <v>67125</v>
      </c>
      <c r="D599" s="22" t="s">
        <v>609</v>
      </c>
      <c r="E599" s="22" t="s">
        <v>9</v>
      </c>
      <c r="F599" s="21"/>
      <c r="G599" s="23" t="n">
        <v>4</v>
      </c>
    </row>
    <row r="600" customFormat="false" ht="15" hidden="false" customHeight="false" outlineLevel="0" collapsed="false">
      <c r="B600" s="20" t="s">
        <v>19</v>
      </c>
      <c r="C600" s="21" t="n">
        <v>69505</v>
      </c>
      <c r="D600" s="22" t="s">
        <v>610</v>
      </c>
      <c r="E600" s="22" t="s">
        <v>9</v>
      </c>
      <c r="F600" s="21"/>
      <c r="G600" s="23" t="n">
        <v>4</v>
      </c>
    </row>
    <row r="601" customFormat="false" ht="15" hidden="false" customHeight="false" outlineLevel="0" collapsed="false">
      <c r="B601" s="20" t="s">
        <v>19</v>
      </c>
      <c r="C601" s="21" t="n">
        <v>75657</v>
      </c>
      <c r="D601" s="22" t="s">
        <v>611</v>
      </c>
      <c r="E601" s="22" t="s">
        <v>9</v>
      </c>
      <c r="F601" s="21"/>
      <c r="G601" s="23" t="n">
        <v>4</v>
      </c>
    </row>
    <row r="602" customFormat="false" ht="15" hidden="false" customHeight="false" outlineLevel="0" collapsed="false">
      <c r="B602" s="20" t="s">
        <v>19</v>
      </c>
      <c r="C602" s="21" t="n">
        <v>75612</v>
      </c>
      <c r="D602" s="22" t="s">
        <v>612</v>
      </c>
      <c r="E602" s="22" t="s">
        <v>9</v>
      </c>
      <c r="F602" s="21"/>
      <c r="G602" s="23" t="n">
        <v>4</v>
      </c>
    </row>
    <row r="603" customFormat="false" ht="15" hidden="false" customHeight="false" outlineLevel="0" collapsed="false">
      <c r="B603" s="20" t="s">
        <v>19</v>
      </c>
      <c r="C603" s="21" t="n">
        <v>67171</v>
      </c>
      <c r="D603" s="22" t="s">
        <v>613</v>
      </c>
      <c r="E603" s="22" t="s">
        <v>9</v>
      </c>
      <c r="F603" s="21"/>
      <c r="G603" s="23" t="n">
        <v>4</v>
      </c>
    </row>
    <row r="604" customFormat="false" ht="15" hidden="false" customHeight="false" outlineLevel="0" collapsed="false">
      <c r="B604" s="20" t="s">
        <v>19</v>
      </c>
      <c r="C604" s="21" t="n">
        <v>69612</v>
      </c>
      <c r="D604" s="22" t="s">
        <v>614</v>
      </c>
      <c r="E604" s="22" t="s">
        <v>9</v>
      </c>
      <c r="F604" s="21"/>
      <c r="G604" s="23" t="n">
        <v>4</v>
      </c>
    </row>
    <row r="605" customFormat="false" ht="15" hidden="false" customHeight="false" outlineLevel="0" collapsed="false">
      <c r="B605" s="20" t="s">
        <v>19</v>
      </c>
      <c r="C605" s="21" t="n">
        <v>67168</v>
      </c>
      <c r="D605" s="22" t="s">
        <v>615</v>
      </c>
      <c r="E605" s="22" t="s">
        <v>9</v>
      </c>
      <c r="F605" s="21"/>
      <c r="G605" s="23" t="n">
        <v>4</v>
      </c>
    </row>
    <row r="606" customFormat="false" ht="15" hidden="false" customHeight="false" outlineLevel="0" collapsed="false">
      <c r="B606" s="20" t="s">
        <v>19</v>
      </c>
      <c r="C606" s="21" t="n">
        <v>67555</v>
      </c>
      <c r="D606" s="22" t="s">
        <v>616</v>
      </c>
      <c r="E606" s="22" t="s">
        <v>9</v>
      </c>
      <c r="F606" s="21"/>
      <c r="G606" s="23" t="n">
        <v>4</v>
      </c>
    </row>
    <row r="607" customFormat="false" ht="15" hidden="false" customHeight="false" outlineLevel="0" collapsed="false">
      <c r="B607" s="20" t="s">
        <v>19</v>
      </c>
      <c r="C607" s="21" t="n">
        <v>69663</v>
      </c>
      <c r="D607" s="22" t="s">
        <v>617</v>
      </c>
      <c r="E607" s="22" t="s">
        <v>9</v>
      </c>
      <c r="F607" s="21"/>
      <c r="G607" s="23" t="n">
        <v>4</v>
      </c>
    </row>
    <row r="608" customFormat="false" ht="15" hidden="false" customHeight="false" outlineLevel="0" collapsed="false">
      <c r="B608" s="20" t="s">
        <v>19</v>
      </c>
      <c r="C608" s="21" t="n">
        <v>67167</v>
      </c>
      <c r="D608" s="22" t="s">
        <v>618</v>
      </c>
      <c r="E608" s="22" t="s">
        <v>9</v>
      </c>
      <c r="F608" s="21"/>
      <c r="G608" s="23" t="n">
        <v>4</v>
      </c>
    </row>
    <row r="609" customFormat="false" ht="15" hidden="false" customHeight="false" outlineLevel="0" collapsed="false">
      <c r="B609" s="20" t="s">
        <v>19</v>
      </c>
      <c r="C609" s="21" t="n">
        <v>66462</v>
      </c>
      <c r="D609" s="22" t="s">
        <v>619</v>
      </c>
      <c r="E609" s="22" t="s">
        <v>9</v>
      </c>
      <c r="F609" s="21"/>
      <c r="G609" s="23" t="n">
        <v>4</v>
      </c>
    </row>
    <row r="610" customFormat="false" ht="15" hidden="false" customHeight="false" outlineLevel="0" collapsed="false">
      <c r="B610" s="20" t="s">
        <v>19</v>
      </c>
      <c r="C610" s="21" t="n">
        <v>68323</v>
      </c>
      <c r="D610" s="22" t="s">
        <v>620</v>
      </c>
      <c r="E610" s="22" t="s">
        <v>9</v>
      </c>
      <c r="F610" s="21"/>
      <c r="G610" s="23" t="n">
        <v>4</v>
      </c>
    </row>
    <row r="611" customFormat="false" ht="15" hidden="false" customHeight="false" outlineLevel="0" collapsed="false">
      <c r="B611" s="20" t="s">
        <v>19</v>
      </c>
      <c r="C611" s="21" t="n">
        <v>67128</v>
      </c>
      <c r="D611" s="22" t="s">
        <v>621</v>
      </c>
      <c r="E611" s="22" t="s">
        <v>9</v>
      </c>
      <c r="F611" s="21"/>
      <c r="G611" s="23" t="n">
        <v>4</v>
      </c>
    </row>
    <row r="612" customFormat="false" ht="15" hidden="false" customHeight="false" outlineLevel="0" collapsed="false">
      <c r="B612" s="20" t="s">
        <v>19</v>
      </c>
      <c r="C612" s="21" t="n">
        <v>67906</v>
      </c>
      <c r="D612" s="22" t="s">
        <v>622</v>
      </c>
      <c r="E612" s="22" t="s">
        <v>9</v>
      </c>
      <c r="F612" s="21"/>
      <c r="G612" s="23" t="n">
        <v>4</v>
      </c>
    </row>
    <row r="613" customFormat="false" ht="15" hidden="false" customHeight="false" outlineLevel="0" collapsed="false">
      <c r="B613" s="20" t="s">
        <v>19</v>
      </c>
      <c r="C613" s="21" t="n">
        <v>67153</v>
      </c>
      <c r="D613" s="22" t="s">
        <v>623</v>
      </c>
      <c r="E613" s="22" t="s">
        <v>9</v>
      </c>
      <c r="F613" s="21"/>
      <c r="G613" s="23" t="n">
        <v>4</v>
      </c>
    </row>
    <row r="614" customFormat="false" ht="15" hidden="false" customHeight="false" outlineLevel="0" collapsed="false">
      <c r="B614" s="20" t="s">
        <v>19</v>
      </c>
      <c r="C614" s="21" t="n">
        <v>58605</v>
      </c>
      <c r="D614" s="22" t="s">
        <v>624</v>
      </c>
      <c r="E614" s="22" t="s">
        <v>9</v>
      </c>
      <c r="F614" s="21"/>
      <c r="G614" s="23" t="n">
        <v>4</v>
      </c>
    </row>
    <row r="615" customFormat="false" ht="15" hidden="false" customHeight="false" outlineLevel="0" collapsed="false">
      <c r="B615" s="20" t="s">
        <v>19</v>
      </c>
      <c r="C615" s="21" t="n">
        <v>59242</v>
      </c>
      <c r="D615" s="22" t="s">
        <v>625</v>
      </c>
      <c r="E615" s="22" t="s">
        <v>9</v>
      </c>
      <c r="F615" s="21"/>
      <c r="G615" s="23" t="n">
        <v>4</v>
      </c>
    </row>
    <row r="616" customFormat="false" ht="15" hidden="false" customHeight="false" outlineLevel="0" collapsed="false">
      <c r="B616" s="20" t="s">
        <v>19</v>
      </c>
      <c r="C616" s="21" t="n">
        <v>67178</v>
      </c>
      <c r="D616" s="22" t="s">
        <v>626</v>
      </c>
      <c r="E616" s="22" t="s">
        <v>9</v>
      </c>
      <c r="F616" s="21"/>
      <c r="G616" s="23" t="n">
        <v>4</v>
      </c>
    </row>
    <row r="617" customFormat="false" ht="15" hidden="false" customHeight="false" outlineLevel="0" collapsed="false">
      <c r="B617" s="20" t="s">
        <v>19</v>
      </c>
      <c r="C617" s="21" t="n">
        <v>75605</v>
      </c>
      <c r="D617" s="22" t="s">
        <v>627</v>
      </c>
      <c r="E617" s="22" t="s">
        <v>9</v>
      </c>
      <c r="F617" s="21"/>
      <c r="G617" s="23" t="n">
        <v>4</v>
      </c>
    </row>
    <row r="618" customFormat="false" ht="15" hidden="false" customHeight="false" outlineLevel="0" collapsed="false">
      <c r="B618" s="20" t="s">
        <v>19</v>
      </c>
      <c r="C618" s="21" t="n">
        <v>75643</v>
      </c>
      <c r="D618" s="22" t="s">
        <v>628</v>
      </c>
      <c r="E618" s="22" t="s">
        <v>9</v>
      </c>
      <c r="F618" s="21"/>
      <c r="G618" s="23" t="n">
        <v>4</v>
      </c>
    </row>
    <row r="619" customFormat="false" ht="15" hidden="false" customHeight="false" outlineLevel="0" collapsed="false">
      <c r="B619" s="20" t="s">
        <v>19</v>
      </c>
      <c r="C619" s="21" t="n">
        <v>69172</v>
      </c>
      <c r="D619" s="22" t="s">
        <v>629</v>
      </c>
      <c r="E619" s="22" t="s">
        <v>9</v>
      </c>
      <c r="F619" s="21"/>
      <c r="G619" s="23" t="n">
        <v>4</v>
      </c>
    </row>
    <row r="620" customFormat="false" ht="15" hidden="false" customHeight="false" outlineLevel="0" collapsed="false">
      <c r="B620" s="20" t="s">
        <v>19</v>
      </c>
      <c r="C620" s="21" t="n">
        <v>69110</v>
      </c>
      <c r="D620" s="22" t="s">
        <v>630</v>
      </c>
      <c r="E620" s="22" t="s">
        <v>9</v>
      </c>
      <c r="F620" s="21"/>
      <c r="G620" s="23" t="n">
        <v>4</v>
      </c>
    </row>
    <row r="621" customFormat="false" ht="15" hidden="false" customHeight="false" outlineLevel="0" collapsed="false">
      <c r="B621" s="20" t="s">
        <v>19</v>
      </c>
      <c r="C621" s="21" t="n">
        <v>67151</v>
      </c>
      <c r="D621" s="22" t="s">
        <v>631</v>
      </c>
      <c r="E621" s="22" t="s">
        <v>9</v>
      </c>
      <c r="F621" s="21"/>
      <c r="G621" s="23" t="n">
        <v>4</v>
      </c>
    </row>
    <row r="622" customFormat="false" ht="15" hidden="false" customHeight="false" outlineLevel="0" collapsed="false">
      <c r="B622" s="20" t="s">
        <v>19</v>
      </c>
      <c r="C622" s="21" t="n">
        <v>76703</v>
      </c>
      <c r="D622" s="22" t="s">
        <v>632</v>
      </c>
      <c r="E622" s="22" t="s">
        <v>9</v>
      </c>
      <c r="F622" s="21"/>
      <c r="G622" s="23" t="n">
        <v>4</v>
      </c>
    </row>
    <row r="623" customFormat="false" ht="15" hidden="false" customHeight="false" outlineLevel="0" collapsed="false">
      <c r="B623" s="20" t="s">
        <v>19</v>
      </c>
      <c r="C623" s="21" t="n">
        <v>76704</v>
      </c>
      <c r="D623" s="22" t="s">
        <v>633</v>
      </c>
      <c r="E623" s="22" t="s">
        <v>9</v>
      </c>
      <c r="F623" s="21"/>
      <c r="G623" s="23" t="n">
        <v>4</v>
      </c>
    </row>
    <row r="624" customFormat="false" ht="15" hidden="false" customHeight="false" outlineLevel="0" collapsed="false">
      <c r="B624" s="20" t="s">
        <v>19</v>
      </c>
      <c r="C624" s="21" t="n">
        <v>68352</v>
      </c>
      <c r="D624" s="22" t="s">
        <v>634</v>
      </c>
      <c r="E624" s="22" t="s">
        <v>9</v>
      </c>
      <c r="F624" s="21"/>
      <c r="G624" s="23" t="n">
        <v>4</v>
      </c>
    </row>
    <row r="625" customFormat="false" ht="15" hidden="false" customHeight="false" outlineLevel="0" collapsed="false">
      <c r="B625" s="20" t="s">
        <v>19</v>
      </c>
      <c r="C625" s="21" t="n">
        <v>59451</v>
      </c>
      <c r="D625" s="22" t="s">
        <v>635</v>
      </c>
      <c r="E625" s="22" t="s">
        <v>9</v>
      </c>
      <c r="F625" s="21"/>
      <c r="G625" s="23" t="n">
        <v>4</v>
      </c>
    </row>
    <row r="626" customFormat="false" ht="15" hidden="false" customHeight="false" outlineLevel="0" collapsed="false">
      <c r="B626" s="20" t="s">
        <v>19</v>
      </c>
      <c r="C626" s="21" t="n">
        <v>67972</v>
      </c>
      <c r="D626" s="22" t="s">
        <v>636</v>
      </c>
      <c r="E626" s="22" t="s">
        <v>9</v>
      </c>
      <c r="F626" s="21"/>
      <c r="G626" s="23" t="n">
        <v>4</v>
      </c>
    </row>
    <row r="627" customFormat="false" ht="15" hidden="false" customHeight="false" outlineLevel="0" collapsed="false">
      <c r="B627" s="20" t="s">
        <v>19</v>
      </c>
      <c r="C627" s="21" t="n">
        <v>76821</v>
      </c>
      <c r="D627" s="22" t="s">
        <v>637</v>
      </c>
      <c r="E627" s="22" t="s">
        <v>9</v>
      </c>
      <c r="F627" s="21"/>
      <c r="G627" s="23" t="n">
        <v>4</v>
      </c>
    </row>
    <row r="628" customFormat="false" ht="15" hidden="false" customHeight="false" outlineLevel="0" collapsed="false">
      <c r="B628" s="20" t="s">
        <v>19</v>
      </c>
      <c r="C628" s="21" t="n">
        <v>69151</v>
      </c>
      <c r="D628" s="22" t="s">
        <v>638</v>
      </c>
      <c r="E628" s="22" t="s">
        <v>9</v>
      </c>
      <c r="F628" s="21"/>
      <c r="G628" s="23" t="n">
        <v>4</v>
      </c>
    </row>
    <row r="629" customFormat="false" ht="15" hidden="false" customHeight="false" outlineLevel="0" collapsed="false">
      <c r="B629" s="20" t="s">
        <v>19</v>
      </c>
      <c r="C629" s="21" t="n">
        <v>69144</v>
      </c>
      <c r="D629" s="22" t="s">
        <v>639</v>
      </c>
      <c r="E629" s="22" t="s">
        <v>9</v>
      </c>
      <c r="F629" s="21"/>
      <c r="G629" s="23" t="n">
        <v>4</v>
      </c>
    </row>
    <row r="630" customFormat="false" ht="15" hidden="false" customHeight="false" outlineLevel="0" collapsed="false">
      <c r="B630" s="20" t="s">
        <v>19</v>
      </c>
      <c r="C630" s="21" t="n">
        <v>66431</v>
      </c>
      <c r="D630" s="22" t="s">
        <v>640</v>
      </c>
      <c r="E630" s="22" t="s">
        <v>9</v>
      </c>
      <c r="F630" s="21"/>
      <c r="G630" s="23" t="n">
        <v>4</v>
      </c>
    </row>
    <row r="631" customFormat="false" ht="15" hidden="false" customHeight="false" outlineLevel="0" collapsed="false">
      <c r="B631" s="20" t="s">
        <v>19</v>
      </c>
      <c r="C631" s="21" t="n">
        <v>69672</v>
      </c>
      <c r="D631" s="22" t="s">
        <v>641</v>
      </c>
      <c r="E631" s="22" t="s">
        <v>9</v>
      </c>
      <c r="F631" s="21"/>
      <c r="G631" s="23" t="n">
        <v>4</v>
      </c>
    </row>
    <row r="632" customFormat="false" ht="15" hidden="false" customHeight="false" outlineLevel="0" collapsed="false">
      <c r="B632" s="20" t="s">
        <v>19</v>
      </c>
      <c r="C632" s="21" t="n">
        <v>67923</v>
      </c>
      <c r="D632" s="22" t="s">
        <v>642</v>
      </c>
      <c r="E632" s="22" t="s">
        <v>9</v>
      </c>
      <c r="F632" s="21"/>
      <c r="G632" s="23" t="n">
        <v>4</v>
      </c>
    </row>
    <row r="633" customFormat="false" ht="15" hidden="false" customHeight="false" outlineLevel="0" collapsed="false">
      <c r="B633" s="20" t="s">
        <v>19</v>
      </c>
      <c r="C633" s="21" t="n">
        <v>58822</v>
      </c>
      <c r="D633" s="22" t="s">
        <v>643</v>
      </c>
      <c r="E633" s="22" t="s">
        <v>9</v>
      </c>
      <c r="F633" s="21"/>
      <c r="G633" s="23" t="n">
        <v>4</v>
      </c>
    </row>
    <row r="634" customFormat="false" ht="15" hidden="false" customHeight="false" outlineLevel="0" collapsed="false">
      <c r="B634" s="20" t="s">
        <v>19</v>
      </c>
      <c r="C634" s="21" t="n">
        <v>69618</v>
      </c>
      <c r="D634" s="22" t="s">
        <v>644</v>
      </c>
      <c r="E634" s="22" t="s">
        <v>9</v>
      </c>
      <c r="F634" s="21"/>
      <c r="G634" s="23" t="n">
        <v>4</v>
      </c>
    </row>
    <row r="635" customFormat="false" ht="15" hidden="false" customHeight="false" outlineLevel="0" collapsed="false">
      <c r="B635" s="20" t="s">
        <v>19</v>
      </c>
      <c r="C635" s="21" t="n">
        <v>67971</v>
      </c>
      <c r="D635" s="22" t="s">
        <v>645</v>
      </c>
      <c r="E635" s="22" t="s">
        <v>9</v>
      </c>
      <c r="F635" s="21"/>
      <c r="G635" s="23" t="n">
        <v>4</v>
      </c>
    </row>
    <row r="636" customFormat="false" ht="15" hidden="false" customHeight="false" outlineLevel="0" collapsed="false">
      <c r="B636" s="20" t="s">
        <v>19</v>
      </c>
      <c r="C636" s="21" t="n">
        <v>59442</v>
      </c>
      <c r="D636" s="22" t="s">
        <v>646</v>
      </c>
      <c r="E636" s="22" t="s">
        <v>9</v>
      </c>
      <c r="F636" s="21"/>
      <c r="G636" s="23" t="n">
        <v>4</v>
      </c>
    </row>
    <row r="637" customFormat="false" ht="15" hidden="false" customHeight="false" outlineLevel="0" collapsed="false">
      <c r="B637" s="20" t="s">
        <v>19</v>
      </c>
      <c r="C637" s="21" t="n">
        <v>69605</v>
      </c>
      <c r="D637" s="22" t="s">
        <v>647</v>
      </c>
      <c r="E637" s="22" t="s">
        <v>9</v>
      </c>
      <c r="F637" s="21"/>
      <c r="G637" s="23" t="n">
        <v>4</v>
      </c>
    </row>
    <row r="638" customFormat="false" ht="15" hidden="false" customHeight="false" outlineLevel="0" collapsed="false">
      <c r="B638" s="20" t="s">
        <v>19</v>
      </c>
      <c r="C638" s="21" t="n">
        <v>67172</v>
      </c>
      <c r="D638" s="22" t="s">
        <v>648</v>
      </c>
      <c r="E638" s="22" t="s">
        <v>9</v>
      </c>
      <c r="F638" s="21"/>
      <c r="G638" s="23" t="n">
        <v>4</v>
      </c>
    </row>
    <row r="639" customFormat="false" ht="15" hidden="false" customHeight="false" outlineLevel="0" collapsed="false">
      <c r="B639" s="20" t="s">
        <v>19</v>
      </c>
      <c r="C639" s="21" t="n">
        <v>66442</v>
      </c>
      <c r="D639" s="22" t="s">
        <v>649</v>
      </c>
      <c r="E639" s="22" t="s">
        <v>9</v>
      </c>
      <c r="F639" s="21"/>
      <c r="G639" s="23" t="n">
        <v>4</v>
      </c>
    </row>
    <row r="640" customFormat="false" ht="15" hidden="false" customHeight="false" outlineLevel="0" collapsed="false">
      <c r="B640" s="20" t="s">
        <v>19</v>
      </c>
      <c r="C640" s="21" t="n">
        <v>67575</v>
      </c>
      <c r="D640" s="22" t="s">
        <v>650</v>
      </c>
      <c r="E640" s="22" t="s">
        <v>9</v>
      </c>
      <c r="F640" s="21"/>
      <c r="G640" s="23" t="n">
        <v>4</v>
      </c>
    </row>
    <row r="641" customFormat="false" ht="15" hidden="false" customHeight="false" outlineLevel="0" collapsed="false">
      <c r="B641" s="20" t="s">
        <v>19</v>
      </c>
      <c r="C641" s="21" t="n">
        <v>66404</v>
      </c>
      <c r="D641" s="22" t="s">
        <v>651</v>
      </c>
      <c r="E641" s="22" t="s">
        <v>9</v>
      </c>
      <c r="F641" s="21"/>
      <c r="G641" s="23" t="n">
        <v>4</v>
      </c>
    </row>
    <row r="642" customFormat="false" ht="15" hidden="false" customHeight="false" outlineLevel="0" collapsed="false">
      <c r="B642" s="20" t="s">
        <v>19</v>
      </c>
      <c r="C642" s="21" t="n">
        <v>66448</v>
      </c>
      <c r="D642" s="22" t="s">
        <v>652</v>
      </c>
      <c r="E642" s="22" t="s">
        <v>9</v>
      </c>
      <c r="F642" s="21"/>
      <c r="G642" s="23" t="n">
        <v>4</v>
      </c>
    </row>
    <row r="643" customFormat="false" ht="15" hidden="false" customHeight="false" outlineLevel="0" collapsed="false">
      <c r="B643" s="20" t="s">
        <v>19</v>
      </c>
      <c r="C643" s="21" t="n">
        <v>69155</v>
      </c>
      <c r="D643" s="22" t="s">
        <v>653</v>
      </c>
      <c r="E643" s="22" t="s">
        <v>9</v>
      </c>
      <c r="F643" s="21"/>
      <c r="G643" s="23" t="n">
        <v>4</v>
      </c>
    </row>
    <row r="644" customFormat="false" ht="15" hidden="false" customHeight="false" outlineLevel="0" collapsed="false">
      <c r="B644" s="20" t="s">
        <v>19</v>
      </c>
      <c r="C644" s="21" t="n">
        <v>67601</v>
      </c>
      <c r="D644" s="22" t="s">
        <v>654</v>
      </c>
      <c r="E644" s="22" t="s">
        <v>9</v>
      </c>
      <c r="F644" s="21"/>
      <c r="G644" s="23" t="n">
        <v>4</v>
      </c>
    </row>
    <row r="645" customFormat="false" ht="15" hidden="false" customHeight="false" outlineLevel="0" collapsed="false">
      <c r="B645" s="20" t="s">
        <v>19</v>
      </c>
      <c r="C645" s="21" t="n">
        <v>69685</v>
      </c>
      <c r="D645" s="22" t="s">
        <v>655</v>
      </c>
      <c r="E645" s="22" t="s">
        <v>9</v>
      </c>
      <c r="F645" s="21"/>
      <c r="G645" s="23" t="n">
        <v>4</v>
      </c>
    </row>
    <row r="646" customFormat="false" ht="15" hidden="false" customHeight="false" outlineLevel="0" collapsed="false">
      <c r="B646" s="20" t="s">
        <v>19</v>
      </c>
      <c r="C646" s="21" t="n">
        <v>59262</v>
      </c>
      <c r="D646" s="22" t="s">
        <v>656</v>
      </c>
      <c r="E646" s="22" t="s">
        <v>9</v>
      </c>
      <c r="F646" s="21"/>
      <c r="G646" s="23" t="n">
        <v>4</v>
      </c>
    </row>
    <row r="647" customFormat="false" ht="15" hidden="false" customHeight="false" outlineLevel="0" collapsed="false">
      <c r="B647" s="20" t="s">
        <v>19</v>
      </c>
      <c r="C647" s="21" t="n">
        <v>68751</v>
      </c>
      <c r="D647" s="22" t="s">
        <v>657</v>
      </c>
      <c r="E647" s="22" t="s">
        <v>9</v>
      </c>
      <c r="F647" s="21"/>
      <c r="G647" s="23" t="n">
        <v>4</v>
      </c>
    </row>
    <row r="648" customFormat="false" ht="15" hidden="false" customHeight="false" outlineLevel="0" collapsed="false">
      <c r="B648" s="20" t="s">
        <v>19</v>
      </c>
      <c r="C648" s="21" t="n">
        <v>75604</v>
      </c>
      <c r="D648" s="22" t="s">
        <v>658</v>
      </c>
      <c r="E648" s="22" t="s">
        <v>9</v>
      </c>
      <c r="F648" s="21"/>
      <c r="G648" s="23" t="n">
        <v>4</v>
      </c>
    </row>
    <row r="649" customFormat="false" ht="15" hidden="false" customHeight="false" outlineLevel="0" collapsed="false">
      <c r="B649" s="20" t="s">
        <v>19</v>
      </c>
      <c r="C649" s="21" t="n">
        <v>67176</v>
      </c>
      <c r="D649" s="22" t="s">
        <v>659</v>
      </c>
      <c r="E649" s="22" t="s">
        <v>9</v>
      </c>
      <c r="F649" s="21"/>
      <c r="G649" s="23" t="n">
        <v>4</v>
      </c>
    </row>
    <row r="650" customFormat="false" ht="15" hidden="false" customHeight="false" outlineLevel="0" collapsed="false">
      <c r="B650" s="20" t="s">
        <v>19</v>
      </c>
      <c r="C650" s="21" t="n">
        <v>67974</v>
      </c>
      <c r="D650" s="22" t="s">
        <v>660</v>
      </c>
      <c r="E650" s="22" t="s">
        <v>9</v>
      </c>
      <c r="F650" s="21"/>
      <c r="G650" s="23" t="n">
        <v>4</v>
      </c>
    </row>
    <row r="651" customFormat="false" ht="15" hidden="false" customHeight="false" outlineLevel="0" collapsed="false">
      <c r="B651" s="20" t="s">
        <v>19</v>
      </c>
      <c r="C651" s="21" t="n">
        <v>66444</v>
      </c>
      <c r="D651" s="22" t="s">
        <v>661</v>
      </c>
      <c r="E651" s="22" t="s">
        <v>9</v>
      </c>
      <c r="F651" s="21"/>
      <c r="G651" s="23" t="n">
        <v>4</v>
      </c>
    </row>
    <row r="652" customFormat="false" ht="15" hidden="false" customHeight="false" outlineLevel="0" collapsed="false">
      <c r="B652" s="20" t="s">
        <v>19</v>
      </c>
      <c r="C652" s="21" t="n">
        <v>66412</v>
      </c>
      <c r="D652" s="22" t="s">
        <v>662</v>
      </c>
      <c r="E652" s="22" t="s">
        <v>9</v>
      </c>
      <c r="F652" s="21"/>
      <c r="G652" s="23" t="n">
        <v>4</v>
      </c>
    </row>
    <row r="653" customFormat="false" ht="15" hidden="false" customHeight="false" outlineLevel="0" collapsed="false">
      <c r="B653" s="20" t="s">
        <v>19</v>
      </c>
      <c r="C653" s="21" t="n">
        <v>68722</v>
      </c>
      <c r="D653" s="22" t="s">
        <v>663</v>
      </c>
      <c r="E653" s="22" t="s">
        <v>237</v>
      </c>
      <c r="F653" s="21"/>
      <c r="G653" s="23" t="n">
        <v>4</v>
      </c>
    </row>
    <row r="654" customFormat="false" ht="15" hidden="false" customHeight="false" outlineLevel="0" collapsed="false">
      <c r="B654" s="20" t="s">
        <v>19</v>
      </c>
      <c r="C654" s="21" t="n">
        <v>68354</v>
      </c>
      <c r="D654" s="22" t="s">
        <v>664</v>
      </c>
      <c r="E654" s="22" t="s">
        <v>9</v>
      </c>
      <c r="F654" s="21"/>
      <c r="G654" s="23" t="n">
        <v>4</v>
      </c>
    </row>
    <row r="655" customFormat="false" ht="15" hidden="false" customHeight="false" outlineLevel="0" collapsed="false">
      <c r="B655" s="20" t="s">
        <v>19</v>
      </c>
      <c r="C655" s="21" t="n">
        <v>76501</v>
      </c>
      <c r="D655" s="22" t="s">
        <v>665</v>
      </c>
      <c r="E655" s="22" t="s">
        <v>9</v>
      </c>
      <c r="F655" s="21"/>
      <c r="G655" s="23" t="n">
        <v>4</v>
      </c>
    </row>
    <row r="656" customFormat="false" ht="15" hidden="false" customHeight="false" outlineLevel="0" collapsed="false">
      <c r="B656" s="20" t="s">
        <v>19</v>
      </c>
      <c r="C656" s="21" t="n">
        <v>69145</v>
      </c>
      <c r="D656" s="22" t="s">
        <v>666</v>
      </c>
      <c r="E656" s="22" t="s">
        <v>9</v>
      </c>
      <c r="F656" s="21"/>
      <c r="G656" s="23" t="n">
        <v>4</v>
      </c>
    </row>
    <row r="657" customFormat="false" ht="15" hidden="false" customHeight="false" outlineLevel="0" collapsed="false">
      <c r="B657" s="20" t="s">
        <v>19</v>
      </c>
      <c r="C657" s="21" t="n">
        <v>69123</v>
      </c>
      <c r="D657" s="22" t="s">
        <v>667</v>
      </c>
      <c r="E657" s="22" t="s">
        <v>9</v>
      </c>
      <c r="F657" s="21"/>
      <c r="G657" s="23" t="n">
        <v>4</v>
      </c>
    </row>
    <row r="658" customFormat="false" ht="15" hidden="false" customHeight="false" outlineLevel="0" collapsed="false">
      <c r="B658" s="20" t="s">
        <v>19</v>
      </c>
      <c r="C658" s="21" t="n">
        <v>66407</v>
      </c>
      <c r="D658" s="22" t="s">
        <v>668</v>
      </c>
      <c r="E658" s="22" t="s">
        <v>9</v>
      </c>
      <c r="F658" s="21"/>
      <c r="G658" s="23" t="n">
        <v>4</v>
      </c>
    </row>
    <row r="659" customFormat="false" ht="15" hidden="false" customHeight="false" outlineLevel="0" collapsed="false">
      <c r="B659" s="20" t="s">
        <v>19</v>
      </c>
      <c r="C659" s="21" t="n">
        <v>67161</v>
      </c>
      <c r="D659" s="22" t="s">
        <v>669</v>
      </c>
      <c r="E659" s="22" t="s">
        <v>9</v>
      </c>
      <c r="F659" s="21"/>
      <c r="G659" s="23" t="n">
        <v>4</v>
      </c>
    </row>
    <row r="660" customFormat="false" ht="15" hidden="false" customHeight="false" outlineLevel="0" collapsed="false">
      <c r="B660" s="20" t="s">
        <v>19</v>
      </c>
      <c r="C660" s="21" t="n">
        <v>69621</v>
      </c>
      <c r="D660" s="22" t="s">
        <v>670</v>
      </c>
      <c r="E660" s="22" t="s">
        <v>9</v>
      </c>
      <c r="F660" s="21"/>
      <c r="G660" s="23" t="n">
        <v>4</v>
      </c>
    </row>
    <row r="661" customFormat="false" ht="15" hidden="false" customHeight="false" outlineLevel="0" collapsed="false">
      <c r="B661" s="20" t="s">
        <v>19</v>
      </c>
      <c r="C661" s="21" t="n">
        <v>68321</v>
      </c>
      <c r="D661" s="22" t="s">
        <v>671</v>
      </c>
      <c r="E661" s="22" t="s">
        <v>9</v>
      </c>
      <c r="F661" s="21"/>
      <c r="G661" s="23" t="n">
        <v>4</v>
      </c>
    </row>
    <row r="662" customFormat="false" ht="15" hidden="false" customHeight="false" outlineLevel="0" collapsed="false">
      <c r="B662" s="20" t="s">
        <v>19</v>
      </c>
      <c r="C662" s="21" t="n">
        <v>67902</v>
      </c>
      <c r="D662" s="22" t="s">
        <v>672</v>
      </c>
      <c r="E662" s="22" t="s">
        <v>9</v>
      </c>
      <c r="F662" s="21"/>
      <c r="G662" s="23" t="n">
        <v>4</v>
      </c>
    </row>
    <row r="663" customFormat="false" ht="15" hidden="false" customHeight="false" outlineLevel="0" collapsed="false">
      <c r="B663" s="20" t="s">
        <v>19</v>
      </c>
      <c r="C663" s="21" t="n">
        <v>66461</v>
      </c>
      <c r="D663" s="22" t="s">
        <v>673</v>
      </c>
      <c r="E663" s="22" t="s">
        <v>9</v>
      </c>
      <c r="F663" s="21"/>
      <c r="G663" s="23" t="n">
        <v>4</v>
      </c>
    </row>
    <row r="664" customFormat="false" ht="15" hidden="false" customHeight="false" outlineLevel="0" collapsed="false">
      <c r="B664" s="20" t="s">
        <v>19</v>
      </c>
      <c r="C664" s="21" t="n">
        <v>69103</v>
      </c>
      <c r="D664" s="22" t="s">
        <v>674</v>
      </c>
      <c r="E664" s="22" t="s">
        <v>9</v>
      </c>
      <c r="F664" s="21"/>
      <c r="G664" s="23" t="n">
        <v>4</v>
      </c>
    </row>
    <row r="665" customFormat="false" ht="15" hidden="false" customHeight="false" outlineLevel="0" collapsed="false">
      <c r="B665" s="20" t="s">
        <v>19</v>
      </c>
      <c r="C665" s="21" t="n">
        <v>75621</v>
      </c>
      <c r="D665" s="22" t="s">
        <v>675</v>
      </c>
      <c r="E665" s="22" t="s">
        <v>9</v>
      </c>
      <c r="F665" s="21"/>
      <c r="G665" s="23" t="n">
        <v>4</v>
      </c>
    </row>
    <row r="666" customFormat="false" ht="15" hidden="false" customHeight="false" outlineLevel="0" collapsed="false">
      <c r="B666" s="20" t="s">
        <v>19</v>
      </c>
      <c r="C666" s="21" t="n">
        <v>69602</v>
      </c>
      <c r="D666" s="22" t="s">
        <v>676</v>
      </c>
      <c r="E666" s="22" t="s">
        <v>9</v>
      </c>
      <c r="F666" s="21"/>
      <c r="G666" s="23" t="n">
        <v>4</v>
      </c>
    </row>
    <row r="667" customFormat="false" ht="15" hidden="false" customHeight="false" outlineLevel="0" collapsed="false">
      <c r="B667" s="20" t="s">
        <v>19</v>
      </c>
      <c r="C667" s="21" t="n">
        <v>69601</v>
      </c>
      <c r="D667" s="22" t="s">
        <v>677</v>
      </c>
      <c r="E667" s="22" t="s">
        <v>9</v>
      </c>
      <c r="F667" s="21"/>
      <c r="G667" s="23" t="n">
        <v>4</v>
      </c>
    </row>
    <row r="668" customFormat="false" ht="15" hidden="false" customHeight="false" outlineLevel="0" collapsed="false">
      <c r="B668" s="20" t="s">
        <v>19</v>
      </c>
      <c r="C668" s="21" t="n">
        <v>68301</v>
      </c>
      <c r="D668" s="22" t="s">
        <v>678</v>
      </c>
      <c r="E668" s="22" t="s">
        <v>9</v>
      </c>
      <c r="F668" s="21"/>
      <c r="G668" s="23" t="n">
        <v>4</v>
      </c>
    </row>
    <row r="669" customFormat="false" ht="15" hidden="false" customHeight="false" outlineLevel="0" collapsed="false">
      <c r="B669" s="20" t="s">
        <v>19</v>
      </c>
      <c r="C669" s="21" t="n">
        <v>75664</v>
      </c>
      <c r="D669" s="22" t="s">
        <v>679</v>
      </c>
      <c r="E669" s="22" t="s">
        <v>9</v>
      </c>
      <c r="F669" s="21"/>
      <c r="G669" s="23" t="n">
        <v>4</v>
      </c>
    </row>
    <row r="670" customFormat="false" ht="15" hidden="false" customHeight="false" outlineLevel="0" collapsed="false">
      <c r="B670" s="20" t="s">
        <v>19</v>
      </c>
      <c r="C670" s="21" t="n">
        <v>66482</v>
      </c>
      <c r="D670" s="22" t="s">
        <v>680</v>
      </c>
      <c r="E670" s="22" t="s">
        <v>9</v>
      </c>
      <c r="F670" s="21"/>
      <c r="G670" s="23" t="n">
        <v>4</v>
      </c>
    </row>
    <row r="671" customFormat="false" ht="15" hidden="false" customHeight="false" outlineLevel="0" collapsed="false">
      <c r="B671" s="20" t="s">
        <v>19</v>
      </c>
      <c r="C671" s="21" t="n">
        <v>67913</v>
      </c>
      <c r="D671" s="22" t="s">
        <v>681</v>
      </c>
      <c r="E671" s="22" t="s">
        <v>9</v>
      </c>
      <c r="F671" s="21"/>
      <c r="G671" s="23" t="n">
        <v>4</v>
      </c>
    </row>
    <row r="672" customFormat="false" ht="15" hidden="false" customHeight="false" outlineLevel="0" collapsed="false">
      <c r="B672" s="20" t="s">
        <v>19</v>
      </c>
      <c r="C672" s="21" t="n">
        <v>66452</v>
      </c>
      <c r="D672" s="22" t="s">
        <v>682</v>
      </c>
      <c r="E672" s="22" t="s">
        <v>9</v>
      </c>
      <c r="F672" s="21"/>
      <c r="G672" s="23" t="n">
        <v>4</v>
      </c>
    </row>
    <row r="673" customFormat="false" ht="15" hidden="false" customHeight="false" outlineLevel="0" collapsed="false">
      <c r="B673" s="20" t="s">
        <v>19</v>
      </c>
      <c r="C673" s="21" t="n">
        <v>68774</v>
      </c>
      <c r="D673" s="22" t="s">
        <v>683</v>
      </c>
      <c r="E673" s="22" t="s">
        <v>9</v>
      </c>
      <c r="F673" s="21"/>
      <c r="G673" s="23" t="n">
        <v>4</v>
      </c>
    </row>
    <row r="674" customFormat="false" ht="15" hidden="false" customHeight="false" outlineLevel="0" collapsed="false">
      <c r="B674" s="20" t="s">
        <v>19</v>
      </c>
      <c r="C674" s="21" t="n">
        <v>66447</v>
      </c>
      <c r="D674" s="22" t="s">
        <v>684</v>
      </c>
      <c r="E674" s="22" t="s">
        <v>9</v>
      </c>
      <c r="F674" s="21"/>
      <c r="G674" s="23" t="n">
        <v>4</v>
      </c>
    </row>
    <row r="675" customFormat="false" ht="15" hidden="false" customHeight="false" outlineLevel="0" collapsed="false">
      <c r="B675" s="20" t="s">
        <v>19</v>
      </c>
      <c r="C675" s="21" t="n">
        <v>69604</v>
      </c>
      <c r="D675" s="22" t="s">
        <v>685</v>
      </c>
      <c r="E675" s="22" t="s">
        <v>9</v>
      </c>
      <c r="F675" s="21"/>
      <c r="G675" s="23" t="n">
        <v>4</v>
      </c>
    </row>
    <row r="676" customFormat="false" ht="15" hidden="false" customHeight="false" outlineLevel="0" collapsed="false">
      <c r="B676" s="20" t="s">
        <v>19</v>
      </c>
      <c r="C676" s="21" t="n">
        <v>59202</v>
      </c>
      <c r="D676" s="22" t="s">
        <v>686</v>
      </c>
      <c r="E676" s="22" t="s">
        <v>9</v>
      </c>
      <c r="F676" s="21"/>
      <c r="G676" s="23" t="n">
        <v>4</v>
      </c>
    </row>
    <row r="677" customFormat="false" ht="15" hidden="false" customHeight="false" outlineLevel="0" collapsed="false">
      <c r="B677" s="20" t="s">
        <v>19</v>
      </c>
      <c r="C677" s="21" t="n">
        <v>69613</v>
      </c>
      <c r="D677" s="22" t="s">
        <v>687</v>
      </c>
      <c r="E677" s="22" t="s">
        <v>9</v>
      </c>
      <c r="F677" s="21"/>
      <c r="G677" s="23" t="n">
        <v>4</v>
      </c>
    </row>
    <row r="678" customFormat="false" ht="15" hidden="false" customHeight="false" outlineLevel="0" collapsed="false">
      <c r="B678" s="20" t="s">
        <v>19</v>
      </c>
      <c r="C678" s="21" t="n">
        <v>69176</v>
      </c>
      <c r="D678" s="22" t="s">
        <v>688</v>
      </c>
      <c r="E678" s="22" t="s">
        <v>9</v>
      </c>
      <c r="F678" s="21"/>
      <c r="G678" s="23" t="n">
        <v>4</v>
      </c>
    </row>
    <row r="679" customFormat="false" ht="15" hidden="false" customHeight="false" outlineLevel="0" collapsed="false">
      <c r="B679" s="20" t="s">
        <v>19</v>
      </c>
      <c r="C679" s="21" t="n">
        <v>66451</v>
      </c>
      <c r="D679" s="22" t="s">
        <v>689</v>
      </c>
      <c r="E679" s="22" t="s">
        <v>9</v>
      </c>
      <c r="F679" s="21"/>
      <c r="G679" s="23" t="n">
        <v>4</v>
      </c>
    </row>
    <row r="680" customFormat="false" ht="15" hidden="false" customHeight="false" outlineLevel="0" collapsed="false">
      <c r="B680" s="20" t="s">
        <v>19</v>
      </c>
      <c r="C680" s="21" t="n">
        <v>67102</v>
      </c>
      <c r="D680" s="22" t="s">
        <v>690</v>
      </c>
      <c r="E680" s="22" t="s">
        <v>9</v>
      </c>
      <c r="F680" s="21"/>
      <c r="G680" s="23" t="n">
        <v>4</v>
      </c>
    </row>
    <row r="681" customFormat="false" ht="15" hidden="false" customHeight="false" outlineLevel="0" collapsed="false">
      <c r="B681" s="20" t="s">
        <v>19</v>
      </c>
      <c r="C681" s="21" t="n">
        <v>66459</v>
      </c>
      <c r="D681" s="22" t="s">
        <v>691</v>
      </c>
      <c r="E681" s="22" t="s">
        <v>237</v>
      </c>
      <c r="F681" s="21"/>
      <c r="G681" s="23" t="n">
        <v>4</v>
      </c>
    </row>
    <row r="682" customFormat="false" ht="15" hidden="false" customHeight="false" outlineLevel="0" collapsed="false">
      <c r="B682" s="20" t="s">
        <v>19</v>
      </c>
      <c r="C682" s="21" t="n">
        <v>66603</v>
      </c>
      <c r="D682" s="22" t="s">
        <v>692</v>
      </c>
      <c r="E682" s="22" t="s">
        <v>9</v>
      </c>
      <c r="F682" s="21"/>
      <c r="G682" s="23" t="n">
        <v>4</v>
      </c>
    </row>
    <row r="683" customFormat="false" ht="15" hidden="false" customHeight="false" outlineLevel="0" collapsed="false">
      <c r="B683" s="20" t="s">
        <v>19</v>
      </c>
      <c r="C683" s="21" t="n">
        <v>76362</v>
      </c>
      <c r="D683" s="22" t="s">
        <v>693</v>
      </c>
      <c r="E683" s="22" t="s">
        <v>9</v>
      </c>
      <c r="F683" s="21"/>
      <c r="G683" s="23" t="n">
        <v>4</v>
      </c>
    </row>
    <row r="684" customFormat="false" ht="15" hidden="false" customHeight="false" outlineLevel="0" collapsed="false">
      <c r="B684" s="20" t="s">
        <v>19</v>
      </c>
      <c r="C684" s="21" t="n">
        <v>66441</v>
      </c>
      <c r="D684" s="22" t="s">
        <v>694</v>
      </c>
      <c r="E684" s="22" t="s">
        <v>237</v>
      </c>
      <c r="F684" s="21"/>
      <c r="G684" s="23" t="n">
        <v>4</v>
      </c>
    </row>
    <row r="685" customFormat="false" ht="15" hidden="false" customHeight="false" outlineLevel="0" collapsed="false">
      <c r="B685" s="20" t="s">
        <v>19</v>
      </c>
      <c r="C685" s="21" t="n">
        <v>58901</v>
      </c>
      <c r="D685" s="22" t="s">
        <v>695</v>
      </c>
      <c r="E685" s="22" t="s">
        <v>9</v>
      </c>
      <c r="F685" s="21"/>
      <c r="G685" s="23" t="n">
        <v>4</v>
      </c>
    </row>
    <row r="686" customFormat="false" ht="15" hidden="false" customHeight="false" outlineLevel="0" collapsed="false">
      <c r="B686" s="20" t="s">
        <v>19</v>
      </c>
      <c r="C686" s="21" t="n">
        <v>68605</v>
      </c>
      <c r="D686" s="22" t="s">
        <v>696</v>
      </c>
      <c r="E686" s="22" t="s">
        <v>9</v>
      </c>
      <c r="F686" s="21"/>
      <c r="G686" s="23" t="n">
        <v>4</v>
      </c>
    </row>
    <row r="687" customFormat="false" ht="15" hidden="false" customHeight="false" outlineLevel="0" collapsed="false">
      <c r="B687" s="20" t="s">
        <v>19</v>
      </c>
      <c r="C687" s="21" t="n">
        <v>68606</v>
      </c>
      <c r="D687" s="22" t="s">
        <v>697</v>
      </c>
      <c r="E687" s="22" t="s">
        <v>9</v>
      </c>
      <c r="F687" s="21"/>
      <c r="G687" s="23" t="n">
        <v>4</v>
      </c>
    </row>
    <row r="688" customFormat="false" ht="15" hidden="false" customHeight="false" outlineLevel="0" collapsed="false">
      <c r="B688" s="20" t="s">
        <v>19</v>
      </c>
      <c r="C688" s="21" t="n">
        <v>66453</v>
      </c>
      <c r="D688" s="22" t="s">
        <v>698</v>
      </c>
      <c r="E688" s="22" t="s">
        <v>9</v>
      </c>
      <c r="F688" s="21"/>
      <c r="G688" s="23" t="n">
        <v>4</v>
      </c>
    </row>
    <row r="689" customFormat="false" ht="15" hidden="false" customHeight="false" outlineLevel="0" collapsed="false">
      <c r="B689" s="20" t="s">
        <v>19</v>
      </c>
      <c r="C689" s="21" t="n">
        <v>69606</v>
      </c>
      <c r="D689" s="22" t="s">
        <v>699</v>
      </c>
      <c r="E689" s="22" t="s">
        <v>9</v>
      </c>
      <c r="F689" s="21"/>
      <c r="G689" s="23" t="n">
        <v>4</v>
      </c>
    </row>
    <row r="690" customFormat="false" ht="15" hidden="false" customHeight="false" outlineLevel="0" collapsed="false">
      <c r="B690" s="20" t="s">
        <v>19</v>
      </c>
      <c r="C690" s="21" t="n">
        <v>75627</v>
      </c>
      <c r="D690" s="22" t="s">
        <v>700</v>
      </c>
      <c r="E690" s="22" t="s">
        <v>9</v>
      </c>
      <c r="F690" s="21"/>
      <c r="G690" s="23" t="n">
        <v>4</v>
      </c>
    </row>
    <row r="691" customFormat="false" ht="15" hidden="false" customHeight="false" outlineLevel="0" collapsed="false">
      <c r="B691" s="20" t="s">
        <v>19</v>
      </c>
      <c r="C691" s="21" t="n">
        <v>75611</v>
      </c>
      <c r="D691" s="22" t="s">
        <v>701</v>
      </c>
      <c r="E691" s="22" t="s">
        <v>9</v>
      </c>
      <c r="F691" s="21"/>
      <c r="G691" s="23" t="n">
        <v>4</v>
      </c>
    </row>
    <row r="692" customFormat="false" ht="15" hidden="false" customHeight="false" outlineLevel="0" collapsed="false">
      <c r="B692" s="20" t="s">
        <v>19</v>
      </c>
      <c r="C692" s="21" t="n">
        <v>59501</v>
      </c>
      <c r="D692" s="22" t="s">
        <v>702</v>
      </c>
      <c r="E692" s="22" t="s">
        <v>9</v>
      </c>
      <c r="F692" s="21"/>
      <c r="G692" s="23" t="n">
        <v>4</v>
      </c>
    </row>
    <row r="693" customFormat="false" ht="15" hidden="false" customHeight="false" outlineLevel="0" collapsed="false">
      <c r="B693" s="20" t="s">
        <v>19</v>
      </c>
      <c r="C693" s="21" t="n">
        <v>69674</v>
      </c>
      <c r="D693" s="22" t="s">
        <v>703</v>
      </c>
      <c r="E693" s="22" t="s">
        <v>9</v>
      </c>
      <c r="F693" s="21"/>
      <c r="G693" s="23" t="n">
        <v>4</v>
      </c>
    </row>
    <row r="694" customFormat="false" ht="15" hidden="false" customHeight="false" outlineLevel="0" collapsed="false">
      <c r="B694" s="20" t="s">
        <v>19</v>
      </c>
      <c r="C694" s="21" t="n">
        <v>69102</v>
      </c>
      <c r="D694" s="22" t="s">
        <v>704</v>
      </c>
      <c r="E694" s="22" t="s">
        <v>9</v>
      </c>
      <c r="F694" s="21"/>
      <c r="G694" s="23" t="n">
        <v>4</v>
      </c>
    </row>
    <row r="695" customFormat="false" ht="15" hidden="false" customHeight="false" outlineLevel="0" collapsed="false">
      <c r="B695" s="20" t="s">
        <v>19</v>
      </c>
      <c r="C695" s="21" t="n">
        <v>75606</v>
      </c>
      <c r="D695" s="22" t="s">
        <v>705</v>
      </c>
      <c r="E695" s="22" t="s">
        <v>9</v>
      </c>
      <c r="F695" s="21"/>
      <c r="G695" s="23" t="n">
        <v>4</v>
      </c>
    </row>
    <row r="696" customFormat="false" ht="15" hidden="false" customHeight="false" outlineLevel="0" collapsed="false">
      <c r="B696" s="20" t="s">
        <v>19</v>
      </c>
      <c r="C696" s="21" t="n">
        <v>69163</v>
      </c>
      <c r="D696" s="22" t="s">
        <v>706</v>
      </c>
      <c r="E696" s="22" t="s">
        <v>9</v>
      </c>
      <c r="F696" s="21"/>
      <c r="G696" s="23" t="n">
        <v>4</v>
      </c>
    </row>
    <row r="697" customFormat="false" ht="15" hidden="false" customHeight="false" outlineLevel="0" collapsed="false">
      <c r="B697" s="20" t="s">
        <v>19</v>
      </c>
      <c r="C697" s="21" t="n">
        <v>67963</v>
      </c>
      <c r="D697" s="22" t="s">
        <v>707</v>
      </c>
      <c r="E697" s="22" t="s">
        <v>9</v>
      </c>
      <c r="F697" s="21"/>
      <c r="G697" s="23" t="n">
        <v>4</v>
      </c>
    </row>
    <row r="698" customFormat="false" ht="15" hidden="false" customHeight="false" outlineLevel="0" collapsed="false">
      <c r="B698" s="20" t="s">
        <v>19</v>
      </c>
      <c r="C698" s="21" t="n">
        <v>69106</v>
      </c>
      <c r="D698" s="22" t="s">
        <v>708</v>
      </c>
      <c r="E698" s="22" t="s">
        <v>9</v>
      </c>
      <c r="F698" s="21"/>
      <c r="G698" s="23" t="n">
        <v>4</v>
      </c>
    </row>
    <row r="699" customFormat="false" ht="15" hidden="false" customHeight="false" outlineLevel="0" collapsed="false">
      <c r="B699" s="20" t="s">
        <v>19</v>
      </c>
      <c r="C699" s="21" t="n">
        <v>66471</v>
      </c>
      <c r="D699" s="22" t="s">
        <v>709</v>
      </c>
      <c r="E699" s="22" t="s">
        <v>9</v>
      </c>
      <c r="F699" s="21"/>
      <c r="G699" s="23" t="n">
        <v>4</v>
      </c>
    </row>
    <row r="700" customFormat="false" ht="15" hidden="false" customHeight="false" outlineLevel="0" collapsed="false">
      <c r="B700" s="20" t="s">
        <v>19</v>
      </c>
      <c r="C700" s="21" t="n">
        <v>67501</v>
      </c>
      <c r="D700" s="22" t="s">
        <v>710</v>
      </c>
      <c r="E700" s="22" t="s">
        <v>9</v>
      </c>
      <c r="F700" s="21"/>
      <c r="G700" s="23" t="n">
        <v>4</v>
      </c>
    </row>
    <row r="701" customFormat="false" ht="15" hidden="false" customHeight="false" outlineLevel="0" collapsed="false">
      <c r="B701" s="20" t="s">
        <v>19</v>
      </c>
      <c r="C701" s="21" t="n">
        <v>68761</v>
      </c>
      <c r="D701" s="22" t="s">
        <v>711</v>
      </c>
      <c r="E701" s="22" t="s">
        <v>9</v>
      </c>
      <c r="F701" s="21"/>
      <c r="G701" s="23" t="n">
        <v>4</v>
      </c>
    </row>
    <row r="702" customFormat="false" ht="15" hidden="false" customHeight="false" outlineLevel="0" collapsed="false">
      <c r="B702" s="20" t="s">
        <v>19</v>
      </c>
      <c r="C702" s="21" t="n">
        <v>69661</v>
      </c>
      <c r="D702" s="22" t="s">
        <v>712</v>
      </c>
      <c r="E702" s="22" t="s">
        <v>9</v>
      </c>
      <c r="F702" s="21"/>
      <c r="G702" s="23" t="n">
        <v>4</v>
      </c>
    </row>
    <row r="703" customFormat="false" ht="15" hidden="false" customHeight="false" outlineLevel="0" collapsed="false">
      <c r="B703" s="20" t="s">
        <v>19</v>
      </c>
      <c r="C703" s="21" t="n">
        <v>69642</v>
      </c>
      <c r="D703" s="22" t="s">
        <v>713</v>
      </c>
      <c r="E703" s="22" t="s">
        <v>9</v>
      </c>
      <c r="F703" s="21"/>
      <c r="G703" s="23" t="n">
        <v>4</v>
      </c>
    </row>
    <row r="704" customFormat="false" ht="15" hidden="false" customHeight="false" outlineLevel="0" collapsed="false">
      <c r="B704" s="20" t="s">
        <v>19</v>
      </c>
      <c r="C704" s="21" t="n">
        <v>69125</v>
      </c>
      <c r="D704" s="22" t="s">
        <v>714</v>
      </c>
      <c r="E704" s="22" t="s">
        <v>9</v>
      </c>
      <c r="F704" s="21"/>
      <c r="G704" s="23" t="n">
        <v>4</v>
      </c>
    </row>
    <row r="705" customFormat="false" ht="15" hidden="false" customHeight="false" outlineLevel="0" collapsed="false">
      <c r="B705" s="20" t="s">
        <v>19</v>
      </c>
      <c r="C705" s="21" t="n">
        <v>75504</v>
      </c>
      <c r="D705" s="22" t="s">
        <v>715</v>
      </c>
      <c r="E705" s="22" t="s">
        <v>9</v>
      </c>
      <c r="F705" s="21"/>
      <c r="G705" s="23" t="n">
        <v>4</v>
      </c>
    </row>
    <row r="706" customFormat="false" ht="15" hidden="false" customHeight="false" outlineLevel="0" collapsed="false">
      <c r="B706" s="20" t="s">
        <v>19</v>
      </c>
      <c r="C706" s="21" t="n">
        <v>68203</v>
      </c>
      <c r="D706" s="22" t="s">
        <v>716</v>
      </c>
      <c r="E706" s="22" t="s">
        <v>9</v>
      </c>
      <c r="F706" s="21"/>
      <c r="G706" s="23" t="n">
        <v>4</v>
      </c>
    </row>
    <row r="707" customFormat="false" ht="15" hidden="false" customHeight="false" outlineLevel="0" collapsed="false">
      <c r="B707" s="20" t="s">
        <v>19</v>
      </c>
      <c r="C707" s="21" t="n">
        <v>68204</v>
      </c>
      <c r="D707" s="22" t="s">
        <v>717</v>
      </c>
      <c r="E707" s="22" t="s">
        <v>9</v>
      </c>
      <c r="F707" s="21"/>
      <c r="G707" s="23" t="n">
        <v>4</v>
      </c>
    </row>
    <row r="708" customFormat="false" ht="15" hidden="false" customHeight="false" outlineLevel="0" collapsed="false">
      <c r="B708" s="20" t="s">
        <v>19</v>
      </c>
      <c r="C708" s="21" t="n">
        <v>66484</v>
      </c>
      <c r="D708" s="22" t="s">
        <v>718</v>
      </c>
      <c r="E708" s="22" t="s">
        <v>9</v>
      </c>
      <c r="F708" s="21"/>
      <c r="G708" s="23" t="n">
        <v>4</v>
      </c>
    </row>
    <row r="709" customFormat="false" ht="15" hidden="false" customHeight="false" outlineLevel="0" collapsed="false">
      <c r="B709" s="20" t="s">
        <v>19</v>
      </c>
      <c r="C709" s="21" t="n">
        <v>75651</v>
      </c>
      <c r="D709" s="22" t="s">
        <v>719</v>
      </c>
      <c r="E709" s="22" t="s">
        <v>9</v>
      </c>
      <c r="F709" s="21"/>
      <c r="G709" s="23" t="n">
        <v>4</v>
      </c>
    </row>
    <row r="710" customFormat="false" ht="15" hidden="false" customHeight="false" outlineLevel="0" collapsed="false">
      <c r="B710" s="20" t="s">
        <v>19</v>
      </c>
      <c r="C710" s="21" t="n">
        <v>66411</v>
      </c>
      <c r="D710" s="22" t="s">
        <v>720</v>
      </c>
      <c r="E710" s="22" t="s">
        <v>9</v>
      </c>
      <c r="F710" s="21"/>
      <c r="G710" s="23" t="n">
        <v>4</v>
      </c>
    </row>
    <row r="711" customFormat="false" ht="15" hidden="false" customHeight="false" outlineLevel="0" collapsed="false">
      <c r="B711" s="20" t="s">
        <v>19</v>
      </c>
      <c r="C711" s="21" t="n">
        <v>76802</v>
      </c>
      <c r="D711" s="22" t="s">
        <v>721</v>
      </c>
      <c r="E711" s="22" t="s">
        <v>9</v>
      </c>
      <c r="F711" s="21"/>
      <c r="G711" s="23" t="n">
        <v>4</v>
      </c>
    </row>
    <row r="712" customFormat="false" ht="15" hidden="false" customHeight="false" outlineLevel="0" collapsed="false">
      <c r="B712" s="20" t="s">
        <v>19</v>
      </c>
      <c r="C712" s="21" t="n">
        <v>76314</v>
      </c>
      <c r="D712" s="22" t="s">
        <v>722</v>
      </c>
      <c r="E712" s="22" t="s">
        <v>9</v>
      </c>
      <c r="F712" s="21"/>
      <c r="G712" s="23" t="n">
        <v>4</v>
      </c>
    </row>
    <row r="713" customFormat="false" ht="15" hidden="false" customHeight="false" outlineLevel="0" collapsed="false">
      <c r="B713" s="20" t="s">
        <v>19</v>
      </c>
      <c r="C713" s="21" t="n">
        <v>76003</v>
      </c>
      <c r="D713" s="22" t="s">
        <v>723</v>
      </c>
      <c r="E713" s="22" t="s">
        <v>9</v>
      </c>
      <c r="F713" s="21"/>
      <c r="G713" s="23" t="n">
        <v>4</v>
      </c>
    </row>
    <row r="714" customFormat="false" ht="15" hidden="false" customHeight="false" outlineLevel="0" collapsed="false">
      <c r="B714" s="20" t="s">
        <v>19</v>
      </c>
      <c r="C714" s="21" t="n">
        <v>76006</v>
      </c>
      <c r="D714" s="22" t="s">
        <v>724</v>
      </c>
      <c r="E714" s="22" t="s">
        <v>237</v>
      </c>
      <c r="F714" s="21"/>
      <c r="G714" s="23" t="n">
        <v>4</v>
      </c>
    </row>
    <row r="715" customFormat="false" ht="15" hidden="false" customHeight="false" outlineLevel="0" collapsed="false">
      <c r="B715" s="20" t="s">
        <v>19</v>
      </c>
      <c r="C715" s="21" t="n">
        <v>76007</v>
      </c>
      <c r="D715" s="22" t="s">
        <v>725</v>
      </c>
      <c r="E715" s="22" t="s">
        <v>9</v>
      </c>
      <c r="F715" s="21"/>
      <c r="G715" s="23" t="n">
        <v>4</v>
      </c>
    </row>
    <row r="716" customFormat="false" ht="15" hidden="false" customHeight="false" outlineLevel="0" collapsed="false">
      <c r="B716" s="20" t="s">
        <v>19</v>
      </c>
      <c r="C716" s="21" t="n">
        <v>66903</v>
      </c>
      <c r="D716" s="22" t="s">
        <v>726</v>
      </c>
      <c r="E716" s="22" t="s">
        <v>9</v>
      </c>
      <c r="F716" s="21"/>
      <c r="G716" s="23" t="n">
        <v>4</v>
      </c>
    </row>
    <row r="717" customFormat="false" ht="15" hidden="false" customHeight="false" outlineLevel="0" collapsed="false">
      <c r="B717" s="20" t="s">
        <v>19</v>
      </c>
      <c r="C717" s="21" t="n">
        <v>66904</v>
      </c>
      <c r="D717" s="22" t="s">
        <v>727</v>
      </c>
      <c r="E717" s="22" t="s">
        <v>9</v>
      </c>
      <c r="F717" s="21"/>
      <c r="G717" s="23" t="n">
        <v>4</v>
      </c>
    </row>
    <row r="718" customFormat="false" ht="15" hidden="false" customHeight="false" outlineLevel="0" collapsed="false">
      <c r="B718" s="20" t="s">
        <v>19</v>
      </c>
      <c r="C718" s="21" t="n">
        <v>67181</v>
      </c>
      <c r="D718" s="22" t="s">
        <v>728</v>
      </c>
      <c r="E718" s="22" t="s">
        <v>9</v>
      </c>
      <c r="F718" s="21"/>
      <c r="G718" s="23" t="n">
        <v>4</v>
      </c>
    </row>
    <row r="719" customFormat="false" ht="15" hidden="false" customHeight="false" outlineLevel="0" collapsed="false">
      <c r="B719" s="20" t="s">
        <v>19</v>
      </c>
      <c r="C719" s="21" t="n">
        <v>75654</v>
      </c>
      <c r="D719" s="22" t="s">
        <v>729</v>
      </c>
      <c r="E719" s="22" t="s">
        <v>9</v>
      </c>
      <c r="F719" s="21"/>
      <c r="G719" s="23" t="n">
        <v>4</v>
      </c>
    </row>
    <row r="720" customFormat="false" ht="15" hidden="false" customHeight="false" outlineLevel="0" collapsed="false">
      <c r="B720" s="20" t="s">
        <v>19</v>
      </c>
      <c r="C720" s="21" t="n">
        <v>69634</v>
      </c>
      <c r="D720" s="22" t="s">
        <v>730</v>
      </c>
      <c r="E720" s="22" t="s">
        <v>9</v>
      </c>
      <c r="F720" s="21"/>
      <c r="G720" s="23" t="n">
        <v>4</v>
      </c>
    </row>
    <row r="721" customFormat="false" ht="15" hidden="false" customHeight="false" outlineLevel="0" collapsed="false">
      <c r="B721" s="20" t="s">
        <v>19</v>
      </c>
      <c r="C721" s="21" t="n">
        <v>69632</v>
      </c>
      <c r="D721" s="22" t="s">
        <v>731</v>
      </c>
      <c r="E721" s="22" t="s">
        <v>9</v>
      </c>
      <c r="F721" s="21"/>
      <c r="G721" s="23" t="n">
        <v>4</v>
      </c>
    </row>
    <row r="722" customFormat="false" ht="15" hidden="false" customHeight="false" outlineLevel="0" collapsed="false">
      <c r="B722" s="20" t="s">
        <v>19</v>
      </c>
      <c r="C722" s="21" t="n">
        <v>59103</v>
      </c>
      <c r="D722" s="22" t="s">
        <v>732</v>
      </c>
      <c r="E722" s="22" t="s">
        <v>9</v>
      </c>
      <c r="F722" s="21"/>
      <c r="G722" s="23" t="n">
        <v>4</v>
      </c>
    </row>
    <row r="723" customFormat="false" ht="15" hidden="false" customHeight="false" outlineLevel="0" collapsed="false">
      <c r="B723" s="20" t="s">
        <v>19</v>
      </c>
      <c r="C723" s="21" t="n">
        <v>76311</v>
      </c>
      <c r="D723" s="22" t="s">
        <v>733</v>
      </c>
      <c r="E723" s="22" t="s">
        <v>9</v>
      </c>
      <c r="F723" s="21"/>
      <c r="G723" s="23" t="n">
        <v>4</v>
      </c>
    </row>
    <row r="724" customFormat="false" ht="15" hidden="false" customHeight="false" outlineLevel="0" collapsed="false">
      <c r="B724" s="20" t="s">
        <v>19</v>
      </c>
      <c r="C724" s="21" t="n">
        <v>66701</v>
      </c>
      <c r="D724" s="22" t="s">
        <v>734</v>
      </c>
      <c r="E724" s="22" t="s">
        <v>9</v>
      </c>
      <c r="F724" s="21"/>
      <c r="G724" s="23" t="n">
        <v>4</v>
      </c>
    </row>
    <row r="725" customFormat="false" ht="15" hidden="false" customHeight="false" outlineLevel="0" collapsed="false">
      <c r="B725" s="20" t="s">
        <v>32</v>
      </c>
      <c r="C725" s="21" t="n">
        <v>26604</v>
      </c>
      <c r="D725" s="22" t="s">
        <v>735</v>
      </c>
      <c r="E725" s="22" t="s">
        <v>9</v>
      </c>
      <c r="F725" s="21"/>
      <c r="G725" s="23" t="n">
        <v>4</v>
      </c>
    </row>
    <row r="726" customFormat="false" ht="15" hidden="false" customHeight="false" outlineLevel="0" collapsed="false">
      <c r="B726" s="20" t="s">
        <v>32</v>
      </c>
      <c r="C726" s="21" t="n">
        <v>25002</v>
      </c>
      <c r="D726" s="22" t="s">
        <v>736</v>
      </c>
      <c r="E726" s="22" t="s">
        <v>9</v>
      </c>
      <c r="F726" s="21"/>
      <c r="G726" s="23" t="n">
        <v>4</v>
      </c>
    </row>
    <row r="727" customFormat="false" ht="15" hidden="false" customHeight="false" outlineLevel="0" collapsed="false">
      <c r="B727" s="20" t="s">
        <v>32</v>
      </c>
      <c r="C727" s="21" t="n">
        <v>27341</v>
      </c>
      <c r="D727" s="22" t="s">
        <v>737</v>
      </c>
      <c r="E727" s="22" t="s">
        <v>9</v>
      </c>
      <c r="F727" s="21"/>
      <c r="G727" s="23" t="n">
        <v>4</v>
      </c>
    </row>
    <row r="728" customFormat="false" ht="15" hidden="false" customHeight="false" outlineLevel="0" collapsed="false">
      <c r="B728" s="20" t="s">
        <v>32</v>
      </c>
      <c r="C728" s="21" t="n">
        <v>27343</v>
      </c>
      <c r="D728" s="22" t="s">
        <v>738</v>
      </c>
      <c r="E728" s="22" t="s">
        <v>9</v>
      </c>
      <c r="F728" s="21"/>
      <c r="G728" s="23" t="n">
        <v>4</v>
      </c>
    </row>
    <row r="729" customFormat="false" ht="15" hidden="false" customHeight="false" outlineLevel="0" collapsed="false">
      <c r="B729" s="20" t="s">
        <v>32</v>
      </c>
      <c r="C729" s="21" t="n">
        <v>26761</v>
      </c>
      <c r="D729" s="22" t="s">
        <v>739</v>
      </c>
      <c r="E729" s="22" t="s">
        <v>9</v>
      </c>
      <c r="F729" s="21"/>
      <c r="G729" s="23" t="n">
        <v>4</v>
      </c>
    </row>
    <row r="730" customFormat="false" ht="15" hidden="false" customHeight="false" outlineLevel="0" collapsed="false">
      <c r="B730" s="20" t="s">
        <v>32</v>
      </c>
      <c r="C730" s="21" t="n">
        <v>25228</v>
      </c>
      <c r="D730" s="22" t="s">
        <v>740</v>
      </c>
      <c r="E730" s="22" t="s">
        <v>9</v>
      </c>
      <c r="F730" s="21"/>
      <c r="G730" s="23" t="n">
        <v>4</v>
      </c>
    </row>
    <row r="731" customFormat="false" ht="15" hidden="false" customHeight="false" outlineLevel="0" collapsed="false">
      <c r="B731" s="20" t="s">
        <v>32</v>
      </c>
      <c r="C731" s="21" t="n">
        <v>28201</v>
      </c>
      <c r="D731" s="22" t="s">
        <v>741</v>
      </c>
      <c r="E731" s="22" t="s">
        <v>9</v>
      </c>
      <c r="F731" s="21"/>
      <c r="G731" s="23" t="n">
        <v>4</v>
      </c>
    </row>
    <row r="732" customFormat="false" ht="15" hidden="false" customHeight="false" outlineLevel="0" collapsed="false">
      <c r="B732" s="20" t="s">
        <v>32</v>
      </c>
      <c r="C732" s="21" t="n">
        <v>25247</v>
      </c>
      <c r="D732" s="22" t="s">
        <v>742</v>
      </c>
      <c r="E732" s="22" t="s">
        <v>9</v>
      </c>
      <c r="F732" s="21"/>
      <c r="G732" s="23" t="n">
        <v>4</v>
      </c>
    </row>
    <row r="733" customFormat="false" ht="15" hidden="false" customHeight="false" outlineLevel="0" collapsed="false">
      <c r="B733" s="20" t="s">
        <v>32</v>
      </c>
      <c r="C733" s="21" t="n">
        <v>25206</v>
      </c>
      <c r="D733" s="22" t="s">
        <v>743</v>
      </c>
      <c r="E733" s="22" t="s">
        <v>9</v>
      </c>
      <c r="F733" s="21"/>
      <c r="G733" s="23" t="n">
        <v>4</v>
      </c>
    </row>
    <row r="734" customFormat="false" ht="15" hidden="false" customHeight="false" outlineLevel="0" collapsed="false">
      <c r="B734" s="20" t="s">
        <v>32</v>
      </c>
      <c r="C734" s="21" t="n">
        <v>25170</v>
      </c>
      <c r="D734" s="22" t="s">
        <v>744</v>
      </c>
      <c r="E734" s="22" t="s">
        <v>9</v>
      </c>
      <c r="F734" s="21"/>
      <c r="G734" s="23" t="n">
        <v>4</v>
      </c>
    </row>
    <row r="735" customFormat="false" ht="15" hidden="false" customHeight="false" outlineLevel="0" collapsed="false">
      <c r="B735" s="20" t="s">
        <v>32</v>
      </c>
      <c r="C735" s="21" t="n">
        <v>25229</v>
      </c>
      <c r="D735" s="22" t="s">
        <v>745</v>
      </c>
      <c r="E735" s="22" t="s">
        <v>9</v>
      </c>
      <c r="F735" s="21"/>
      <c r="G735" s="23" t="n">
        <v>4</v>
      </c>
    </row>
    <row r="736" customFormat="false" ht="15" hidden="false" customHeight="false" outlineLevel="0" collapsed="false">
      <c r="B736" s="20" t="s">
        <v>32</v>
      </c>
      <c r="C736" s="21" t="n">
        <v>25241</v>
      </c>
      <c r="D736" s="22" t="s">
        <v>746</v>
      </c>
      <c r="E736" s="22" t="s">
        <v>9</v>
      </c>
      <c r="F736" s="21"/>
      <c r="G736" s="23" t="n">
        <v>4</v>
      </c>
    </row>
    <row r="737" customFormat="false" ht="15" hidden="false" customHeight="false" outlineLevel="0" collapsed="false">
      <c r="B737" s="20" t="s">
        <v>32</v>
      </c>
      <c r="C737" s="21" t="n">
        <v>11101</v>
      </c>
      <c r="D737" s="22" t="s">
        <v>747</v>
      </c>
      <c r="E737" s="22" t="s">
        <v>237</v>
      </c>
      <c r="F737" s="21"/>
      <c r="G737" s="23" t="n">
        <v>4</v>
      </c>
    </row>
    <row r="738" customFormat="false" ht="15" hidden="false" customHeight="false" outlineLevel="0" collapsed="false">
      <c r="B738" s="20" t="s">
        <v>32</v>
      </c>
      <c r="C738" s="21" t="n">
        <v>25262</v>
      </c>
      <c r="D738" s="22" t="s">
        <v>748</v>
      </c>
      <c r="E738" s="22" t="s">
        <v>9</v>
      </c>
      <c r="F738" s="21"/>
      <c r="G738" s="23" t="n">
        <v>4</v>
      </c>
    </row>
    <row r="739" customFormat="false" ht="15" hidden="false" customHeight="false" outlineLevel="0" collapsed="false">
      <c r="B739" s="20" t="s">
        <v>32</v>
      </c>
      <c r="C739" s="21" t="n">
        <v>25301</v>
      </c>
      <c r="D739" s="22" t="s">
        <v>749</v>
      </c>
      <c r="E739" s="22" t="s">
        <v>9</v>
      </c>
      <c r="F739" s="21"/>
      <c r="G739" s="23" t="n">
        <v>4</v>
      </c>
    </row>
    <row r="740" customFormat="false" ht="15" hidden="false" customHeight="false" outlineLevel="0" collapsed="false">
      <c r="B740" s="20" t="s">
        <v>32</v>
      </c>
      <c r="C740" s="21" t="n">
        <v>26724</v>
      </c>
      <c r="D740" s="22" t="s">
        <v>750</v>
      </c>
      <c r="E740" s="22" t="s">
        <v>9</v>
      </c>
      <c r="F740" s="21"/>
      <c r="G740" s="23" t="n">
        <v>4</v>
      </c>
    </row>
    <row r="741" customFormat="false" ht="15" hidden="false" customHeight="false" outlineLevel="0" collapsed="false">
      <c r="B741" s="20" t="s">
        <v>32</v>
      </c>
      <c r="C741" s="21" t="n">
        <v>25303</v>
      </c>
      <c r="D741" s="22" t="s">
        <v>751</v>
      </c>
      <c r="E741" s="22" t="s">
        <v>237</v>
      </c>
      <c r="F741" s="21"/>
      <c r="G741" s="23" t="n">
        <v>4</v>
      </c>
    </row>
    <row r="742" customFormat="false" ht="15" hidden="false" customHeight="false" outlineLevel="0" collapsed="false">
      <c r="B742" s="20" t="s">
        <v>32</v>
      </c>
      <c r="C742" s="21" t="n">
        <v>25261</v>
      </c>
      <c r="D742" s="22" t="s">
        <v>752</v>
      </c>
      <c r="E742" s="22" t="s">
        <v>9</v>
      </c>
      <c r="F742" s="21"/>
      <c r="G742" s="23" t="n">
        <v>4</v>
      </c>
    </row>
    <row r="743" customFormat="false" ht="15" hidden="false" customHeight="false" outlineLevel="0" collapsed="false">
      <c r="B743" s="20" t="s">
        <v>32</v>
      </c>
      <c r="C743" s="21" t="n">
        <v>25242</v>
      </c>
      <c r="D743" s="22" t="s">
        <v>753</v>
      </c>
      <c r="E743" s="22" t="s">
        <v>9</v>
      </c>
      <c r="F743" s="21"/>
      <c r="G743" s="23" t="n">
        <v>4</v>
      </c>
    </row>
    <row r="744" customFormat="false" ht="15" hidden="false" customHeight="false" outlineLevel="0" collapsed="false">
      <c r="B744" s="20" t="s">
        <v>32</v>
      </c>
      <c r="C744" s="21" t="n">
        <v>25401</v>
      </c>
      <c r="D744" s="22" t="s">
        <v>754</v>
      </c>
      <c r="E744" s="22" t="s">
        <v>9</v>
      </c>
      <c r="F744" s="21"/>
      <c r="G744" s="23" t="n">
        <v>4</v>
      </c>
    </row>
    <row r="745" customFormat="false" ht="15" hidden="false" customHeight="false" outlineLevel="0" collapsed="false">
      <c r="B745" s="20" t="s">
        <v>32</v>
      </c>
      <c r="C745" s="21" t="n">
        <v>25225</v>
      </c>
      <c r="D745" s="22" t="s">
        <v>755</v>
      </c>
      <c r="E745" s="22" t="s">
        <v>237</v>
      </c>
      <c r="F745" s="21"/>
      <c r="G745" s="23" t="n">
        <v>4</v>
      </c>
    </row>
    <row r="746" customFormat="false" ht="15" hidden="false" customHeight="false" outlineLevel="0" collapsed="false">
      <c r="B746" s="20" t="s">
        <v>32</v>
      </c>
      <c r="C746" s="21" t="n">
        <v>25168</v>
      </c>
      <c r="D746" s="22" t="s">
        <v>756</v>
      </c>
      <c r="E746" s="22" t="s">
        <v>9</v>
      </c>
      <c r="F746" s="21"/>
      <c r="G746" s="23" t="n">
        <v>4</v>
      </c>
    </row>
    <row r="747" customFormat="false" ht="15" hidden="false" customHeight="false" outlineLevel="0" collapsed="false">
      <c r="B747" s="20" t="s">
        <v>32</v>
      </c>
      <c r="C747" s="21" t="n">
        <v>26718</v>
      </c>
      <c r="D747" s="22" t="s">
        <v>757</v>
      </c>
      <c r="E747" s="22" t="s">
        <v>9</v>
      </c>
      <c r="F747" s="21"/>
      <c r="G747" s="23" t="n">
        <v>4</v>
      </c>
    </row>
    <row r="748" customFormat="false" ht="15" hidden="false" customHeight="false" outlineLevel="0" collapsed="false">
      <c r="B748" s="20" t="s">
        <v>32</v>
      </c>
      <c r="C748" s="21" t="n">
        <v>27203</v>
      </c>
      <c r="D748" s="22" t="s">
        <v>758</v>
      </c>
      <c r="E748" s="22" t="s">
        <v>9</v>
      </c>
      <c r="F748" s="21"/>
      <c r="G748" s="23" t="n">
        <v>4</v>
      </c>
    </row>
    <row r="749" customFormat="false" ht="15" hidden="false" customHeight="false" outlineLevel="0" collapsed="false">
      <c r="B749" s="20" t="s">
        <v>32</v>
      </c>
      <c r="C749" s="21" t="n">
        <v>27309</v>
      </c>
      <c r="D749" s="22" t="s">
        <v>759</v>
      </c>
      <c r="E749" s="22" t="s">
        <v>9</v>
      </c>
      <c r="F749" s="21"/>
      <c r="G749" s="23" t="n">
        <v>4</v>
      </c>
    </row>
    <row r="750" customFormat="false" ht="15" hidden="false" customHeight="false" outlineLevel="0" collapsed="false">
      <c r="B750" s="20" t="s">
        <v>32</v>
      </c>
      <c r="C750" s="21" t="n">
        <v>27208</v>
      </c>
      <c r="D750" s="22" t="s">
        <v>760</v>
      </c>
      <c r="E750" s="22" t="s">
        <v>9</v>
      </c>
      <c r="F750" s="21"/>
      <c r="G750" s="23" t="n">
        <v>4</v>
      </c>
    </row>
    <row r="751" customFormat="false" ht="15" hidden="false" customHeight="false" outlineLevel="0" collapsed="false">
      <c r="B751" s="20" t="s">
        <v>32</v>
      </c>
      <c r="C751" s="21" t="n">
        <v>27209</v>
      </c>
      <c r="D751" s="22" t="s">
        <v>761</v>
      </c>
      <c r="E751" s="22" t="s">
        <v>9</v>
      </c>
      <c r="F751" s="21"/>
      <c r="G751" s="23" t="n">
        <v>4</v>
      </c>
    </row>
    <row r="752" customFormat="false" ht="15" hidden="false" customHeight="false" outlineLevel="0" collapsed="false">
      <c r="B752" s="20" t="s">
        <v>32</v>
      </c>
      <c r="C752" s="21" t="n">
        <v>25067</v>
      </c>
      <c r="D752" s="22" t="s">
        <v>762</v>
      </c>
      <c r="E752" s="22" t="s">
        <v>9</v>
      </c>
      <c r="F752" s="21"/>
      <c r="G752" s="23" t="n">
        <v>4</v>
      </c>
    </row>
    <row r="753" customFormat="false" ht="15" hidden="false" customHeight="false" outlineLevel="0" collapsed="false">
      <c r="B753" s="20" t="s">
        <v>32</v>
      </c>
      <c r="C753" s="21" t="n">
        <v>26762</v>
      </c>
      <c r="D753" s="22" t="s">
        <v>763</v>
      </c>
      <c r="E753" s="22" t="s">
        <v>9</v>
      </c>
      <c r="F753" s="21"/>
      <c r="G753" s="23" t="n">
        <v>4</v>
      </c>
    </row>
    <row r="754" customFormat="false" ht="15" hidden="false" customHeight="false" outlineLevel="0" collapsed="false">
      <c r="B754" s="20" t="s">
        <v>32</v>
      </c>
      <c r="C754" s="21" t="n">
        <v>28163</v>
      </c>
      <c r="D754" s="22" t="s">
        <v>764</v>
      </c>
      <c r="E754" s="22" t="s">
        <v>9</v>
      </c>
      <c r="F754" s="21"/>
      <c r="G754" s="23" t="n">
        <v>4</v>
      </c>
    </row>
    <row r="755" customFormat="false" ht="15" hidden="false" customHeight="false" outlineLevel="0" collapsed="false">
      <c r="B755" s="20" t="s">
        <v>32</v>
      </c>
      <c r="C755" s="21" t="n">
        <v>28161</v>
      </c>
      <c r="D755" s="22" t="s">
        <v>765</v>
      </c>
      <c r="E755" s="22" t="s">
        <v>9</v>
      </c>
      <c r="F755" s="21"/>
      <c r="G755" s="23" t="n">
        <v>4</v>
      </c>
    </row>
    <row r="756" customFormat="false" ht="15" hidden="false" customHeight="false" outlineLevel="0" collapsed="false">
      <c r="B756" s="20" t="s">
        <v>32</v>
      </c>
      <c r="C756" s="21" t="n">
        <v>26701</v>
      </c>
      <c r="D756" s="22" t="s">
        <v>766</v>
      </c>
      <c r="E756" s="22" t="s">
        <v>9</v>
      </c>
      <c r="F756" s="21"/>
      <c r="G756" s="23" t="n">
        <v>4</v>
      </c>
    </row>
    <row r="757" customFormat="false" ht="15" hidden="false" customHeight="false" outlineLevel="0" collapsed="false">
      <c r="B757" s="20" t="s">
        <v>32</v>
      </c>
      <c r="C757" s="21" t="n">
        <v>25266</v>
      </c>
      <c r="D757" s="22" t="s">
        <v>767</v>
      </c>
      <c r="E757" s="22" t="s">
        <v>9</v>
      </c>
      <c r="F757" s="21"/>
      <c r="G757" s="23" t="n">
        <v>4</v>
      </c>
    </row>
    <row r="758" customFormat="false" ht="15" hidden="false" customHeight="false" outlineLevel="0" collapsed="false">
      <c r="B758" s="20" t="s">
        <v>32</v>
      </c>
      <c r="C758" s="21" t="n">
        <v>25065</v>
      </c>
      <c r="D758" s="22" t="s">
        <v>768</v>
      </c>
      <c r="E758" s="22" t="s">
        <v>9</v>
      </c>
      <c r="F758" s="21"/>
      <c r="G758" s="23" t="n">
        <v>4</v>
      </c>
    </row>
    <row r="759" customFormat="false" ht="15" hidden="false" customHeight="false" outlineLevel="0" collapsed="false">
      <c r="B759" s="20" t="s">
        <v>32</v>
      </c>
      <c r="C759" s="21" t="n">
        <v>27306</v>
      </c>
      <c r="D759" s="22" t="s">
        <v>769</v>
      </c>
      <c r="E759" s="22" t="s">
        <v>9</v>
      </c>
      <c r="F759" s="21"/>
      <c r="G759" s="23" t="n">
        <v>4</v>
      </c>
    </row>
    <row r="760" customFormat="false" ht="15" hidden="false" customHeight="false" outlineLevel="0" collapsed="false">
      <c r="B760" s="20" t="s">
        <v>32</v>
      </c>
      <c r="C760" s="21" t="n">
        <v>26712</v>
      </c>
      <c r="D760" s="22" t="s">
        <v>770</v>
      </c>
      <c r="E760" s="22" t="s">
        <v>9</v>
      </c>
      <c r="F760" s="21"/>
      <c r="G760" s="23" t="n">
        <v>4</v>
      </c>
    </row>
    <row r="761" customFormat="false" ht="15" hidden="false" customHeight="false" outlineLevel="0" collapsed="false">
      <c r="B761" s="20" t="s">
        <v>32</v>
      </c>
      <c r="C761" s="21" t="n">
        <v>25164</v>
      </c>
      <c r="D761" s="22" t="s">
        <v>771</v>
      </c>
      <c r="E761" s="22" t="s">
        <v>9</v>
      </c>
      <c r="F761" s="21"/>
      <c r="G761" s="23" t="n">
        <v>4</v>
      </c>
    </row>
    <row r="762" customFormat="false" ht="15" hidden="false" customHeight="false" outlineLevel="0" collapsed="false">
      <c r="B762" s="20" t="s">
        <v>32</v>
      </c>
      <c r="C762" s="21" t="n">
        <v>25162</v>
      </c>
      <c r="D762" s="22" t="s">
        <v>772</v>
      </c>
      <c r="E762" s="22" t="s">
        <v>9</v>
      </c>
      <c r="F762" s="21"/>
      <c r="G762" s="23" t="n">
        <v>4</v>
      </c>
    </row>
    <row r="763" customFormat="false" ht="15" hidden="false" customHeight="false" outlineLevel="0" collapsed="false">
      <c r="B763" s="20" t="s">
        <v>32</v>
      </c>
      <c r="C763" s="21" t="n">
        <v>25070</v>
      </c>
      <c r="D763" s="22" t="s">
        <v>773</v>
      </c>
      <c r="E763" s="22" t="s">
        <v>9</v>
      </c>
      <c r="F763" s="21"/>
      <c r="G763" s="23" t="n">
        <v>4</v>
      </c>
    </row>
    <row r="764" customFormat="false" ht="15" hidden="false" customHeight="false" outlineLevel="0" collapsed="false">
      <c r="B764" s="20" t="s">
        <v>32</v>
      </c>
      <c r="C764" s="21" t="n">
        <v>10300</v>
      </c>
      <c r="D764" s="22" t="s">
        <v>774</v>
      </c>
      <c r="E764" s="22" t="s">
        <v>9</v>
      </c>
      <c r="F764" s="21"/>
      <c r="G764" s="23" t="n">
        <v>4</v>
      </c>
    </row>
    <row r="765" customFormat="false" ht="15" hidden="false" customHeight="false" outlineLevel="0" collapsed="false">
      <c r="B765" s="20" t="s">
        <v>32</v>
      </c>
      <c r="C765" s="21" t="n">
        <v>12003</v>
      </c>
      <c r="D765" s="22" t="s">
        <v>775</v>
      </c>
      <c r="E765" s="22" t="s">
        <v>9</v>
      </c>
      <c r="F765" s="21"/>
      <c r="G765" s="23" t="n">
        <v>4</v>
      </c>
    </row>
    <row r="766" customFormat="false" ht="15" hidden="false" customHeight="false" outlineLevel="0" collapsed="false">
      <c r="B766" s="20" t="s">
        <v>32</v>
      </c>
      <c r="C766" s="21" t="n">
        <v>13004</v>
      </c>
      <c r="D766" s="22" t="s">
        <v>776</v>
      </c>
      <c r="E766" s="22" t="s">
        <v>9</v>
      </c>
      <c r="F766" s="21"/>
      <c r="G766" s="23" t="n">
        <v>4</v>
      </c>
    </row>
    <row r="767" customFormat="false" ht="15" hidden="false" customHeight="false" outlineLevel="0" collapsed="false">
      <c r="B767" s="20" t="s">
        <v>32</v>
      </c>
      <c r="C767" s="21" t="n">
        <v>14400</v>
      </c>
      <c r="D767" s="22" t="s">
        <v>777</v>
      </c>
      <c r="E767" s="22" t="s">
        <v>9</v>
      </c>
      <c r="F767" s="21"/>
      <c r="G767" s="23" t="n">
        <v>4</v>
      </c>
    </row>
    <row r="768" customFormat="false" ht="15" hidden="false" customHeight="false" outlineLevel="0" collapsed="false">
      <c r="B768" s="20" t="s">
        <v>32</v>
      </c>
      <c r="C768" s="21" t="n">
        <v>14003</v>
      </c>
      <c r="D768" s="22" t="s">
        <v>778</v>
      </c>
      <c r="E768" s="22" t="s">
        <v>9</v>
      </c>
      <c r="F768" s="21"/>
      <c r="G768" s="23" t="n">
        <v>4</v>
      </c>
    </row>
    <row r="769" customFormat="false" ht="15" hidden="false" customHeight="false" outlineLevel="0" collapsed="false">
      <c r="B769" s="20" t="s">
        <v>32</v>
      </c>
      <c r="C769" s="21" t="n">
        <v>14004</v>
      </c>
      <c r="D769" s="22" t="s">
        <v>779</v>
      </c>
      <c r="E769" s="22" t="s">
        <v>9</v>
      </c>
      <c r="F769" s="21"/>
      <c r="G769" s="23" t="n">
        <v>4</v>
      </c>
    </row>
    <row r="770" customFormat="false" ht="15" hidden="false" customHeight="false" outlineLevel="0" collapsed="false">
      <c r="B770" s="20" t="s">
        <v>32</v>
      </c>
      <c r="C770" s="21" t="n">
        <v>14009</v>
      </c>
      <c r="D770" s="22" t="s">
        <v>780</v>
      </c>
      <c r="E770" s="22" t="s">
        <v>9</v>
      </c>
      <c r="F770" s="21"/>
      <c r="G770" s="23" t="n">
        <v>4</v>
      </c>
    </row>
    <row r="771" customFormat="false" ht="15" hidden="false" customHeight="false" outlineLevel="0" collapsed="false">
      <c r="B771" s="20" t="s">
        <v>32</v>
      </c>
      <c r="C771" s="21" t="n">
        <v>15001</v>
      </c>
      <c r="D771" s="22" t="s">
        <v>781</v>
      </c>
      <c r="E771" s="22" t="s">
        <v>9</v>
      </c>
      <c r="F771" s="21"/>
      <c r="G771" s="23" t="n">
        <v>4</v>
      </c>
    </row>
    <row r="772" customFormat="false" ht="15" hidden="false" customHeight="false" outlineLevel="0" collapsed="false">
      <c r="B772" s="20" t="s">
        <v>32</v>
      </c>
      <c r="C772" s="21" t="n">
        <v>15511</v>
      </c>
      <c r="D772" s="22" t="s">
        <v>782</v>
      </c>
      <c r="E772" s="22" t="s">
        <v>9</v>
      </c>
      <c r="F772" s="21"/>
      <c r="G772" s="23" t="n">
        <v>4</v>
      </c>
    </row>
    <row r="773" customFormat="false" ht="15" hidden="false" customHeight="false" outlineLevel="0" collapsed="false">
      <c r="B773" s="20" t="s">
        <v>32</v>
      </c>
      <c r="C773" s="21" t="n">
        <v>15400</v>
      </c>
      <c r="D773" s="22" t="s">
        <v>783</v>
      </c>
      <c r="E773" s="22" t="s">
        <v>9</v>
      </c>
      <c r="F773" s="21"/>
      <c r="G773" s="23" t="n">
        <v>4</v>
      </c>
    </row>
    <row r="774" customFormat="false" ht="15" hidden="false" customHeight="false" outlineLevel="0" collapsed="false">
      <c r="B774" s="20" t="s">
        <v>32</v>
      </c>
      <c r="C774" s="21" t="n">
        <v>15521</v>
      </c>
      <c r="D774" s="22" t="s">
        <v>784</v>
      </c>
      <c r="E774" s="22" t="s">
        <v>9</v>
      </c>
      <c r="F774" s="21"/>
      <c r="G774" s="23" t="n">
        <v>4</v>
      </c>
    </row>
    <row r="775" customFormat="false" ht="15" hidden="false" customHeight="false" outlineLevel="0" collapsed="false">
      <c r="B775" s="20" t="s">
        <v>32</v>
      </c>
      <c r="C775" s="21" t="n">
        <v>15019</v>
      </c>
      <c r="D775" s="22" t="s">
        <v>785</v>
      </c>
      <c r="E775" s="22" t="s">
        <v>9</v>
      </c>
      <c r="F775" s="21"/>
      <c r="G775" s="23" t="n">
        <v>4</v>
      </c>
    </row>
    <row r="776" customFormat="false" ht="15" hidden="false" customHeight="false" outlineLevel="0" collapsed="false">
      <c r="B776" s="20" t="s">
        <v>32</v>
      </c>
      <c r="C776" s="21" t="n">
        <v>15003</v>
      </c>
      <c r="D776" s="22" t="s">
        <v>786</v>
      </c>
      <c r="E776" s="22" t="s">
        <v>9</v>
      </c>
      <c r="F776" s="21"/>
      <c r="G776" s="23" t="n">
        <v>4</v>
      </c>
    </row>
    <row r="777" customFormat="false" ht="15" hidden="false" customHeight="false" outlineLevel="0" collapsed="false">
      <c r="B777" s="20" t="s">
        <v>32</v>
      </c>
      <c r="C777" s="21" t="n">
        <v>16012</v>
      </c>
      <c r="D777" s="22" t="s">
        <v>787</v>
      </c>
      <c r="E777" s="22" t="s">
        <v>9</v>
      </c>
      <c r="F777" s="21"/>
      <c r="G777" s="23" t="n">
        <v>4</v>
      </c>
    </row>
    <row r="778" customFormat="false" ht="15" hidden="false" customHeight="false" outlineLevel="0" collapsed="false">
      <c r="B778" s="20" t="s">
        <v>32</v>
      </c>
      <c r="C778" s="21" t="n">
        <v>16017</v>
      </c>
      <c r="D778" s="22" t="s">
        <v>788</v>
      </c>
      <c r="E778" s="22" t="s">
        <v>9</v>
      </c>
      <c r="F778" s="21"/>
      <c r="G778" s="23" t="n">
        <v>4</v>
      </c>
    </row>
    <row r="779" customFormat="false" ht="15" hidden="false" customHeight="false" outlineLevel="0" collapsed="false">
      <c r="B779" s="20" t="s">
        <v>32</v>
      </c>
      <c r="C779" s="21" t="n">
        <v>16400</v>
      </c>
      <c r="D779" s="22" t="s">
        <v>789</v>
      </c>
      <c r="E779" s="22" t="s">
        <v>9</v>
      </c>
      <c r="F779" s="21"/>
      <c r="G779" s="23" t="n">
        <v>4</v>
      </c>
    </row>
    <row r="780" customFormat="false" ht="15" hidden="false" customHeight="false" outlineLevel="0" collapsed="false">
      <c r="B780" s="20" t="s">
        <v>32</v>
      </c>
      <c r="C780" s="21" t="n">
        <v>16008</v>
      </c>
      <c r="D780" s="22" t="s">
        <v>790</v>
      </c>
      <c r="E780" s="22" t="s">
        <v>9</v>
      </c>
      <c r="F780" s="21"/>
      <c r="G780" s="23" t="n">
        <v>4</v>
      </c>
    </row>
    <row r="781" customFormat="false" ht="15" hidden="false" customHeight="false" outlineLevel="0" collapsed="false">
      <c r="B781" s="20" t="s">
        <v>32</v>
      </c>
      <c r="C781" s="21" t="n">
        <v>17100</v>
      </c>
      <c r="D781" s="22" t="s">
        <v>791</v>
      </c>
      <c r="E781" s="22" t="s">
        <v>9</v>
      </c>
      <c r="F781" s="21"/>
      <c r="G781" s="23" t="n">
        <v>4</v>
      </c>
    </row>
    <row r="782" customFormat="false" ht="15" hidden="false" customHeight="false" outlineLevel="0" collapsed="false">
      <c r="B782" s="20" t="s">
        <v>32</v>
      </c>
      <c r="C782" s="21" t="n">
        <v>18400</v>
      </c>
      <c r="D782" s="22" t="s">
        <v>792</v>
      </c>
      <c r="E782" s="22" t="s">
        <v>9</v>
      </c>
      <c r="F782" s="21"/>
      <c r="G782" s="23" t="n">
        <v>4</v>
      </c>
    </row>
    <row r="783" customFormat="false" ht="15" hidden="false" customHeight="false" outlineLevel="0" collapsed="false">
      <c r="B783" s="20" t="s">
        <v>32</v>
      </c>
      <c r="C783" s="21" t="n">
        <v>18009</v>
      </c>
      <c r="D783" s="22" t="s">
        <v>793</v>
      </c>
      <c r="E783" s="22" t="s">
        <v>9</v>
      </c>
      <c r="F783" s="21"/>
      <c r="G783" s="23" t="n">
        <v>4</v>
      </c>
    </row>
    <row r="784" customFormat="false" ht="15" hidden="false" customHeight="false" outlineLevel="0" collapsed="false">
      <c r="B784" s="20" t="s">
        <v>32</v>
      </c>
      <c r="C784" s="21" t="n">
        <v>19001</v>
      </c>
      <c r="D784" s="22" t="s">
        <v>794</v>
      </c>
      <c r="E784" s="22" t="s">
        <v>9</v>
      </c>
      <c r="F784" s="21"/>
      <c r="G784" s="23" t="n">
        <v>4</v>
      </c>
    </row>
    <row r="785" customFormat="false" ht="15" hidden="false" customHeight="false" outlineLevel="0" collapsed="false">
      <c r="B785" s="20" t="s">
        <v>32</v>
      </c>
      <c r="C785" s="21" t="n">
        <v>19012</v>
      </c>
      <c r="D785" s="22" t="s">
        <v>795</v>
      </c>
      <c r="E785" s="22" t="s">
        <v>9</v>
      </c>
      <c r="F785" s="21"/>
      <c r="G785" s="23" t="n">
        <v>4</v>
      </c>
    </row>
    <row r="786" customFormat="false" ht="15" hidden="false" customHeight="false" outlineLevel="0" collapsed="false">
      <c r="B786" s="20" t="s">
        <v>32</v>
      </c>
      <c r="C786" s="21" t="n">
        <v>19016</v>
      </c>
      <c r="D786" s="22" t="s">
        <v>796</v>
      </c>
      <c r="E786" s="22" t="s">
        <v>9</v>
      </c>
      <c r="F786" s="21"/>
      <c r="G786" s="23" t="n">
        <v>4</v>
      </c>
    </row>
    <row r="787" customFormat="false" ht="15" hidden="false" customHeight="false" outlineLevel="0" collapsed="false">
      <c r="B787" s="20" t="s">
        <v>32</v>
      </c>
      <c r="C787" s="21" t="n">
        <v>19600</v>
      </c>
      <c r="D787" s="22" t="s">
        <v>797</v>
      </c>
      <c r="E787" s="22" t="s">
        <v>9</v>
      </c>
      <c r="F787" s="21"/>
      <c r="G787" s="23" t="n">
        <v>4</v>
      </c>
    </row>
    <row r="788" customFormat="false" ht="15" hidden="false" customHeight="false" outlineLevel="0" collapsed="false">
      <c r="B788" s="20" t="s">
        <v>32</v>
      </c>
      <c r="C788" s="21" t="n">
        <v>19700</v>
      </c>
      <c r="D788" s="22" t="s">
        <v>798</v>
      </c>
      <c r="E788" s="22" t="s">
        <v>9</v>
      </c>
      <c r="F788" s="21"/>
      <c r="G788" s="23" t="n">
        <v>4</v>
      </c>
    </row>
    <row r="789" customFormat="false" ht="15" hidden="false" customHeight="false" outlineLevel="0" collapsed="false">
      <c r="B789" s="20" t="s">
        <v>32</v>
      </c>
      <c r="C789" s="21" t="n">
        <v>25243</v>
      </c>
      <c r="D789" s="22" t="s">
        <v>799</v>
      </c>
      <c r="E789" s="22" t="s">
        <v>9</v>
      </c>
      <c r="F789" s="21"/>
      <c r="G789" s="23" t="n">
        <v>4</v>
      </c>
    </row>
    <row r="790" customFormat="false" ht="15" hidden="false" customHeight="false" outlineLevel="0" collapsed="false">
      <c r="B790" s="20" t="s">
        <v>32</v>
      </c>
      <c r="C790" s="21" t="n">
        <v>25244</v>
      </c>
      <c r="D790" s="22" t="s">
        <v>800</v>
      </c>
      <c r="E790" s="22" t="s">
        <v>9</v>
      </c>
      <c r="F790" s="21"/>
      <c r="G790" s="23" t="n">
        <v>4</v>
      </c>
    </row>
    <row r="791" customFormat="false" ht="15" hidden="false" customHeight="false" outlineLevel="0" collapsed="false">
      <c r="B791" s="20" t="s">
        <v>32</v>
      </c>
      <c r="C791" s="21" t="n">
        <v>25167</v>
      </c>
      <c r="D791" s="22" t="s">
        <v>801</v>
      </c>
      <c r="E791" s="22" t="s">
        <v>9</v>
      </c>
      <c r="F791" s="21"/>
      <c r="G791" s="23" t="n">
        <v>4</v>
      </c>
    </row>
    <row r="792" customFormat="false" ht="15" hidden="false" customHeight="false" outlineLevel="0" collapsed="false">
      <c r="B792" s="20" t="s">
        <v>32</v>
      </c>
      <c r="C792" s="21" t="n">
        <v>25219</v>
      </c>
      <c r="D792" s="22" t="s">
        <v>802</v>
      </c>
      <c r="E792" s="22" t="s">
        <v>9</v>
      </c>
      <c r="F792" s="21"/>
      <c r="G792" s="23" t="n">
        <v>4</v>
      </c>
    </row>
    <row r="793" customFormat="false" ht="15" hidden="false" customHeight="false" outlineLevel="0" collapsed="false">
      <c r="B793" s="20" t="s">
        <v>32</v>
      </c>
      <c r="C793" s="21" t="n">
        <v>25230</v>
      </c>
      <c r="D793" s="22" t="s">
        <v>803</v>
      </c>
      <c r="E793" s="22" t="s">
        <v>9</v>
      </c>
      <c r="F793" s="21"/>
      <c r="G793" s="23" t="n">
        <v>4</v>
      </c>
    </row>
    <row r="794" customFormat="false" ht="15" hidden="false" customHeight="false" outlineLevel="0" collapsed="false">
      <c r="B794" s="20" t="s">
        <v>32</v>
      </c>
      <c r="C794" s="21" t="n">
        <v>27403</v>
      </c>
      <c r="D794" s="22" t="s">
        <v>804</v>
      </c>
      <c r="E794" s="22" t="s">
        <v>9</v>
      </c>
      <c r="F794" s="21"/>
      <c r="G794" s="23" t="n">
        <v>4</v>
      </c>
    </row>
    <row r="795" customFormat="false" ht="15" hidden="false" customHeight="false" outlineLevel="0" collapsed="false">
      <c r="B795" s="20" t="s">
        <v>32</v>
      </c>
      <c r="C795" s="21" t="n">
        <v>27305</v>
      </c>
      <c r="D795" s="22" t="s">
        <v>805</v>
      </c>
      <c r="E795" s="22" t="s">
        <v>9</v>
      </c>
      <c r="F795" s="21"/>
      <c r="G795" s="23" t="n">
        <v>4</v>
      </c>
    </row>
    <row r="796" customFormat="false" ht="15" hidden="false" customHeight="false" outlineLevel="0" collapsed="false">
      <c r="B796" s="20" t="s">
        <v>32</v>
      </c>
      <c r="C796" s="21" t="n">
        <v>27303</v>
      </c>
      <c r="D796" s="22" t="s">
        <v>806</v>
      </c>
      <c r="E796" s="22" t="s">
        <v>9</v>
      </c>
      <c r="F796" s="21"/>
      <c r="G796" s="23" t="n">
        <v>4</v>
      </c>
    </row>
    <row r="797" customFormat="false" ht="15" hidden="false" customHeight="false" outlineLevel="0" collapsed="false">
      <c r="B797" s="20" t="s">
        <v>32</v>
      </c>
      <c r="C797" s="21" t="n">
        <v>25163</v>
      </c>
      <c r="D797" s="22" t="s">
        <v>807</v>
      </c>
      <c r="E797" s="22" t="s">
        <v>9</v>
      </c>
      <c r="F797" s="21"/>
      <c r="G797" s="23" t="n">
        <v>4</v>
      </c>
    </row>
    <row r="798" customFormat="false" ht="15" hidden="false" customHeight="false" outlineLevel="0" collapsed="false">
      <c r="B798" s="20" t="s">
        <v>32</v>
      </c>
      <c r="C798" s="21" t="n">
        <v>25207</v>
      </c>
      <c r="D798" s="22" t="s">
        <v>808</v>
      </c>
      <c r="E798" s="22" t="s">
        <v>9</v>
      </c>
      <c r="F798" s="21"/>
      <c r="G798" s="23" t="n">
        <v>4</v>
      </c>
    </row>
    <row r="799" customFormat="false" ht="15" hidden="false" customHeight="false" outlineLevel="0" collapsed="false">
      <c r="B799" s="20" t="s">
        <v>32</v>
      </c>
      <c r="C799" s="21" t="n">
        <v>27351</v>
      </c>
      <c r="D799" s="22" t="s">
        <v>809</v>
      </c>
      <c r="E799" s="22" t="s">
        <v>9</v>
      </c>
      <c r="F799" s="21"/>
      <c r="G799" s="23" t="n">
        <v>4</v>
      </c>
    </row>
    <row r="800" customFormat="false" ht="15" hidden="false" customHeight="false" outlineLevel="0" collapsed="false">
      <c r="B800" s="20" t="s">
        <v>32</v>
      </c>
      <c r="C800" s="21" t="n">
        <v>25082</v>
      </c>
      <c r="D800" s="22" t="s">
        <v>810</v>
      </c>
      <c r="E800" s="22" t="s">
        <v>9</v>
      </c>
      <c r="F800" s="21"/>
      <c r="G800" s="23" t="n">
        <v>4</v>
      </c>
    </row>
    <row r="801" customFormat="false" ht="15" hidden="false" customHeight="false" outlineLevel="0" collapsed="false">
      <c r="B801" s="20" t="s">
        <v>32</v>
      </c>
      <c r="C801" s="21" t="n">
        <v>25169</v>
      </c>
      <c r="D801" s="22" t="s">
        <v>811</v>
      </c>
      <c r="E801" s="22" t="s">
        <v>9</v>
      </c>
      <c r="F801" s="21"/>
      <c r="G801" s="23" t="n">
        <v>4</v>
      </c>
    </row>
    <row r="802" customFormat="false" ht="15" hidden="false" customHeight="false" outlineLevel="0" collapsed="false">
      <c r="B802" s="20" t="s">
        <v>32</v>
      </c>
      <c r="C802" s="21" t="n">
        <v>25264</v>
      </c>
      <c r="D802" s="22" t="s">
        <v>812</v>
      </c>
      <c r="E802" s="22" t="s">
        <v>9</v>
      </c>
      <c r="F802" s="21"/>
      <c r="G802" s="23" t="n">
        <v>4</v>
      </c>
    </row>
    <row r="803" customFormat="false" ht="15" hidden="false" customHeight="false" outlineLevel="0" collapsed="false">
      <c r="B803" s="20" t="s">
        <v>32</v>
      </c>
      <c r="C803" s="21" t="n">
        <v>27324</v>
      </c>
      <c r="D803" s="22" t="s">
        <v>813</v>
      </c>
      <c r="E803" s="22" t="s">
        <v>9</v>
      </c>
      <c r="F803" s="21"/>
      <c r="G803" s="23" t="n">
        <v>4</v>
      </c>
    </row>
    <row r="804" customFormat="false" ht="15" hidden="false" customHeight="false" outlineLevel="0" collapsed="false">
      <c r="B804" s="20" t="s">
        <v>32</v>
      </c>
      <c r="C804" s="21" t="n">
        <v>25250</v>
      </c>
      <c r="D804" s="22" t="s">
        <v>814</v>
      </c>
      <c r="E804" s="22" t="s">
        <v>237</v>
      </c>
      <c r="F804" s="21"/>
      <c r="G804" s="23" t="n">
        <v>4</v>
      </c>
    </row>
    <row r="805" customFormat="false" ht="15" hidden="false" customHeight="false" outlineLevel="0" collapsed="false">
      <c r="B805" s="20" t="s">
        <v>32</v>
      </c>
      <c r="C805" s="21" t="n">
        <v>27307</v>
      </c>
      <c r="D805" s="22" t="s">
        <v>815</v>
      </c>
      <c r="E805" s="22" t="s">
        <v>9</v>
      </c>
      <c r="F805" s="21"/>
      <c r="G805" s="23" t="n">
        <v>4</v>
      </c>
    </row>
    <row r="806" customFormat="false" ht="15" hidden="false" customHeight="false" outlineLevel="0" collapsed="false">
      <c r="B806" s="20" t="s">
        <v>32</v>
      </c>
      <c r="C806" s="21" t="n">
        <v>25246</v>
      </c>
      <c r="D806" s="22" t="s">
        <v>816</v>
      </c>
      <c r="E806" s="22" t="s">
        <v>9</v>
      </c>
      <c r="F806" s="21"/>
      <c r="G806" s="23" t="n">
        <v>4</v>
      </c>
    </row>
    <row r="807" customFormat="false" ht="15" hidden="false" customHeight="false" outlineLevel="0" collapsed="false">
      <c r="B807" s="20" t="s">
        <v>32</v>
      </c>
      <c r="C807" s="21" t="n">
        <v>25066</v>
      </c>
      <c r="D807" s="22" t="s">
        <v>817</v>
      </c>
      <c r="E807" s="22" t="s">
        <v>9</v>
      </c>
      <c r="F807" s="21"/>
      <c r="G807" s="23" t="n">
        <v>4</v>
      </c>
    </row>
    <row r="808" customFormat="false" ht="15" hidden="false" customHeight="false" outlineLevel="0" collapsed="false">
      <c r="B808" s="20" t="s">
        <v>32</v>
      </c>
      <c r="C808" s="21" t="n">
        <v>27371</v>
      </c>
      <c r="D808" s="22" t="s">
        <v>818</v>
      </c>
      <c r="E808" s="22" t="s">
        <v>9</v>
      </c>
      <c r="F808" s="21"/>
      <c r="G808" s="23" t="n">
        <v>4</v>
      </c>
    </row>
    <row r="809" customFormat="false" ht="15" hidden="false" customHeight="false" outlineLevel="0" collapsed="false">
      <c r="B809" s="20" t="s">
        <v>32</v>
      </c>
      <c r="C809" s="21" t="n">
        <v>25245</v>
      </c>
      <c r="D809" s="22" t="s">
        <v>819</v>
      </c>
      <c r="E809" s="22" t="s">
        <v>9</v>
      </c>
      <c r="F809" s="21"/>
      <c r="G809" s="23" t="n">
        <v>4</v>
      </c>
    </row>
    <row r="810" customFormat="false" ht="15" hidden="false" customHeight="false" outlineLevel="0" collapsed="false">
      <c r="B810" s="20" t="s">
        <v>32</v>
      </c>
      <c r="C810" s="21" t="n">
        <v>26753</v>
      </c>
      <c r="D810" s="22" t="s">
        <v>820</v>
      </c>
      <c r="E810" s="22" t="s">
        <v>9</v>
      </c>
      <c r="F810" s="21"/>
      <c r="G810" s="23" t="n">
        <v>4</v>
      </c>
    </row>
    <row r="811" customFormat="false" ht="15" hidden="false" customHeight="false" outlineLevel="0" collapsed="false">
      <c r="B811" s="20" t="s">
        <v>45</v>
      </c>
      <c r="C811" s="21" t="n">
        <v>29401</v>
      </c>
      <c r="D811" s="22" t="s">
        <v>821</v>
      </c>
      <c r="E811" s="22" t="s">
        <v>9</v>
      </c>
      <c r="F811" s="21"/>
      <c r="G811" s="23" t="n">
        <v>4</v>
      </c>
    </row>
    <row r="812" customFormat="false" ht="15" hidden="false" customHeight="false" outlineLevel="0" collapsed="false">
      <c r="B812" s="20" t="s">
        <v>45</v>
      </c>
      <c r="C812" s="21" t="n">
        <v>43526</v>
      </c>
      <c r="D812" s="22" t="s">
        <v>822</v>
      </c>
      <c r="E812" s="22" t="s">
        <v>9</v>
      </c>
      <c r="F812" s="21"/>
      <c r="G812" s="23" t="n">
        <v>4</v>
      </c>
    </row>
    <row r="813" customFormat="false" ht="15" hidden="false" customHeight="false" outlineLevel="0" collapsed="false">
      <c r="B813" s="20" t="s">
        <v>45</v>
      </c>
      <c r="C813" s="21" t="n">
        <v>29421</v>
      </c>
      <c r="D813" s="22" t="s">
        <v>823</v>
      </c>
      <c r="E813" s="22" t="s">
        <v>9</v>
      </c>
      <c r="F813" s="21"/>
      <c r="G813" s="23" t="n">
        <v>4</v>
      </c>
    </row>
    <row r="814" customFormat="false" ht="15" hidden="false" customHeight="false" outlineLevel="0" collapsed="false">
      <c r="B814" s="20" t="s">
        <v>45</v>
      </c>
      <c r="C814" s="21" t="n">
        <v>29471</v>
      </c>
      <c r="D814" s="22" t="s">
        <v>824</v>
      </c>
      <c r="E814" s="22" t="s">
        <v>9</v>
      </c>
      <c r="F814" s="21"/>
      <c r="G814" s="23" t="n">
        <v>4</v>
      </c>
    </row>
    <row r="815" customFormat="false" ht="15" hidden="false" customHeight="false" outlineLevel="0" collapsed="false">
      <c r="B815" s="20" t="s">
        <v>45</v>
      </c>
      <c r="C815" s="21" t="n">
        <v>29472</v>
      </c>
      <c r="D815" s="22" t="s">
        <v>825</v>
      </c>
      <c r="E815" s="22" t="s">
        <v>9</v>
      </c>
      <c r="F815" s="21"/>
      <c r="G815" s="23" t="n">
        <v>4</v>
      </c>
    </row>
    <row r="816" customFormat="false" ht="15" hidden="false" customHeight="false" outlineLevel="0" collapsed="false">
      <c r="B816" s="20" t="s">
        <v>45</v>
      </c>
      <c r="C816" s="21" t="n">
        <v>40722</v>
      </c>
      <c r="D816" s="22" t="s">
        <v>826</v>
      </c>
      <c r="E816" s="22" t="s">
        <v>9</v>
      </c>
      <c r="F816" s="21"/>
      <c r="G816" s="23" t="n">
        <v>4</v>
      </c>
    </row>
    <row r="817" customFormat="false" ht="15" hidden="false" customHeight="false" outlineLevel="0" collapsed="false">
      <c r="B817" s="20" t="s">
        <v>45</v>
      </c>
      <c r="C817" s="21" t="n">
        <v>41156</v>
      </c>
      <c r="D817" s="22" t="s">
        <v>827</v>
      </c>
      <c r="E817" s="22" t="s">
        <v>9</v>
      </c>
      <c r="F817" s="21"/>
      <c r="G817" s="23" t="n">
        <v>4</v>
      </c>
    </row>
    <row r="818" customFormat="false" ht="15" hidden="false" customHeight="false" outlineLevel="0" collapsed="false">
      <c r="B818" s="20" t="s">
        <v>45</v>
      </c>
      <c r="C818" s="21" t="n">
        <v>29473</v>
      </c>
      <c r="D818" s="22" t="s">
        <v>828</v>
      </c>
      <c r="E818" s="22" t="s">
        <v>9</v>
      </c>
      <c r="F818" s="21"/>
      <c r="G818" s="23" t="n">
        <v>4</v>
      </c>
    </row>
    <row r="819" customFormat="false" ht="15" hidden="false" customHeight="false" outlineLevel="0" collapsed="false">
      <c r="B819" s="20" t="s">
        <v>45</v>
      </c>
      <c r="C819" s="21" t="n">
        <v>41118</v>
      </c>
      <c r="D819" s="22" t="s">
        <v>829</v>
      </c>
      <c r="E819" s="22" t="s">
        <v>9</v>
      </c>
      <c r="F819" s="21"/>
      <c r="G819" s="23" t="n">
        <v>4</v>
      </c>
    </row>
    <row r="820" customFormat="false" ht="15" hidden="false" customHeight="false" outlineLevel="0" collapsed="false">
      <c r="B820" s="20" t="s">
        <v>45</v>
      </c>
      <c r="C820" s="21" t="n">
        <v>27732</v>
      </c>
      <c r="D820" s="22" t="s">
        <v>830</v>
      </c>
      <c r="E820" s="22" t="s">
        <v>9</v>
      </c>
      <c r="F820" s="21"/>
      <c r="G820" s="23" t="n">
        <v>4</v>
      </c>
    </row>
    <row r="821" customFormat="false" ht="15" hidden="false" customHeight="false" outlineLevel="0" collapsed="false">
      <c r="B821" s="20" t="s">
        <v>45</v>
      </c>
      <c r="C821" s="21" t="n">
        <v>47154</v>
      </c>
      <c r="D821" s="22" t="s">
        <v>831</v>
      </c>
      <c r="E821" s="22" t="s">
        <v>9</v>
      </c>
      <c r="F821" s="21"/>
      <c r="G821" s="23" t="n">
        <v>4</v>
      </c>
    </row>
    <row r="822" customFormat="false" ht="15" hidden="false" customHeight="false" outlineLevel="0" collapsed="false">
      <c r="B822" s="20" t="s">
        <v>45</v>
      </c>
      <c r="C822" s="21" t="n">
        <v>29443</v>
      </c>
      <c r="D822" s="22" t="s">
        <v>832</v>
      </c>
      <c r="E822" s="22" t="s">
        <v>9</v>
      </c>
      <c r="F822" s="21"/>
      <c r="G822" s="23" t="n">
        <v>4</v>
      </c>
    </row>
    <row r="823" customFormat="false" ht="15" hidden="false" customHeight="false" outlineLevel="0" collapsed="false">
      <c r="B823" s="20" t="s">
        <v>45</v>
      </c>
      <c r="C823" s="21" t="n">
        <v>40721</v>
      </c>
      <c r="D823" s="22" t="s">
        <v>833</v>
      </c>
      <c r="E823" s="22" t="s">
        <v>9</v>
      </c>
      <c r="F823" s="21"/>
      <c r="G823" s="23" t="n">
        <v>4</v>
      </c>
    </row>
    <row r="824" customFormat="false" ht="15" hidden="false" customHeight="false" outlineLevel="0" collapsed="false">
      <c r="B824" s="20" t="s">
        <v>45</v>
      </c>
      <c r="C824" s="21" t="n">
        <v>47002</v>
      </c>
      <c r="D824" s="22" t="s">
        <v>834</v>
      </c>
      <c r="E824" s="22" t="s">
        <v>9</v>
      </c>
      <c r="F824" s="21"/>
      <c r="G824" s="23" t="n">
        <v>4</v>
      </c>
    </row>
    <row r="825" customFormat="false" ht="15" hidden="false" customHeight="false" outlineLevel="0" collapsed="false">
      <c r="B825" s="20" t="s">
        <v>45</v>
      </c>
      <c r="C825" s="21" t="n">
        <v>47005</v>
      </c>
      <c r="D825" s="22" t="s">
        <v>835</v>
      </c>
      <c r="E825" s="22" t="s">
        <v>9</v>
      </c>
      <c r="F825" s="21"/>
      <c r="G825" s="23" t="n">
        <v>4</v>
      </c>
    </row>
    <row r="826" customFormat="false" ht="15" hidden="false" customHeight="false" outlineLevel="0" collapsed="false">
      <c r="B826" s="20" t="s">
        <v>45</v>
      </c>
      <c r="C826" s="21" t="n">
        <v>46343</v>
      </c>
      <c r="D826" s="22" t="s">
        <v>836</v>
      </c>
      <c r="E826" s="22" t="s">
        <v>9</v>
      </c>
      <c r="F826" s="21"/>
      <c r="G826" s="23" t="n">
        <v>4</v>
      </c>
    </row>
    <row r="827" customFormat="false" ht="15" hidden="false" customHeight="false" outlineLevel="0" collapsed="false">
      <c r="B827" s="20" t="s">
        <v>45</v>
      </c>
      <c r="C827" s="21" t="n">
        <v>40503</v>
      </c>
      <c r="D827" s="22" t="s">
        <v>837</v>
      </c>
      <c r="E827" s="22" t="s">
        <v>9</v>
      </c>
      <c r="F827" s="21"/>
      <c r="G827" s="23" t="n">
        <v>4</v>
      </c>
    </row>
    <row r="828" customFormat="false" ht="15" hidden="false" customHeight="false" outlineLevel="0" collapsed="false">
      <c r="B828" s="20" t="s">
        <v>45</v>
      </c>
      <c r="C828" s="21" t="n">
        <v>40505</v>
      </c>
      <c r="D828" s="22" t="s">
        <v>838</v>
      </c>
      <c r="E828" s="22" t="s">
        <v>9</v>
      </c>
      <c r="F828" s="21"/>
      <c r="G828" s="23" t="n">
        <v>4</v>
      </c>
    </row>
    <row r="829" customFormat="false" ht="15" hidden="false" customHeight="false" outlineLevel="0" collapsed="false">
      <c r="B829" s="20" t="s">
        <v>45</v>
      </c>
      <c r="C829" s="21" t="n">
        <v>40711</v>
      </c>
      <c r="D829" s="22" t="s">
        <v>839</v>
      </c>
      <c r="E829" s="22" t="s">
        <v>9</v>
      </c>
      <c r="F829" s="21"/>
      <c r="G829" s="23" t="n">
        <v>4</v>
      </c>
    </row>
    <row r="830" customFormat="false" ht="15" hidden="false" customHeight="false" outlineLevel="0" collapsed="false">
      <c r="B830" s="20" t="s">
        <v>45</v>
      </c>
      <c r="C830" s="21" t="n">
        <v>46861</v>
      </c>
      <c r="D830" s="22" t="s">
        <v>840</v>
      </c>
      <c r="E830" s="22" t="s">
        <v>9</v>
      </c>
      <c r="F830" s="21"/>
      <c r="G830" s="23" t="n">
        <v>4</v>
      </c>
    </row>
    <row r="831" customFormat="false" ht="15" hidden="false" customHeight="false" outlineLevel="0" collapsed="false">
      <c r="B831" s="20" t="s">
        <v>45</v>
      </c>
      <c r="C831" s="21" t="n">
        <v>29441</v>
      </c>
      <c r="D831" s="22" t="s">
        <v>841</v>
      </c>
      <c r="E831" s="22" t="s">
        <v>9</v>
      </c>
      <c r="F831" s="21"/>
      <c r="G831" s="23" t="n">
        <v>4</v>
      </c>
    </row>
    <row r="832" customFormat="false" ht="15" hidden="false" customHeight="false" outlineLevel="0" collapsed="false">
      <c r="B832" s="20" t="s">
        <v>45</v>
      </c>
      <c r="C832" s="21" t="n">
        <v>29404</v>
      </c>
      <c r="D832" s="22" t="s">
        <v>842</v>
      </c>
      <c r="E832" s="22" t="s">
        <v>9</v>
      </c>
      <c r="F832" s="21"/>
      <c r="G832" s="23" t="n">
        <v>4</v>
      </c>
    </row>
    <row r="833" customFormat="false" ht="15" hidden="false" customHeight="false" outlineLevel="0" collapsed="false">
      <c r="B833" s="20" t="s">
        <v>45</v>
      </c>
      <c r="C833" s="21" t="n">
        <v>40782</v>
      </c>
      <c r="D833" s="22" t="s">
        <v>843</v>
      </c>
      <c r="E833" s="22" t="s">
        <v>9</v>
      </c>
      <c r="F833" s="21"/>
      <c r="G833" s="23" t="n">
        <v>4</v>
      </c>
    </row>
    <row r="834" customFormat="false" ht="15" hidden="false" customHeight="false" outlineLevel="0" collapsed="false">
      <c r="B834" s="20" t="s">
        <v>45</v>
      </c>
      <c r="C834" s="21" t="n">
        <v>47141</v>
      </c>
      <c r="D834" s="22" t="s">
        <v>844</v>
      </c>
      <c r="E834" s="22" t="s">
        <v>9</v>
      </c>
      <c r="F834" s="21"/>
      <c r="G834" s="23" t="n">
        <v>4</v>
      </c>
    </row>
    <row r="835" customFormat="false" ht="15" hidden="false" customHeight="false" outlineLevel="0" collapsed="false">
      <c r="B835" s="20" t="s">
        <v>45</v>
      </c>
      <c r="C835" s="21" t="n">
        <v>41701</v>
      </c>
      <c r="D835" s="22" t="s">
        <v>845</v>
      </c>
      <c r="E835" s="22" t="s">
        <v>9</v>
      </c>
      <c r="F835" s="21"/>
      <c r="G835" s="23" t="n">
        <v>4</v>
      </c>
    </row>
    <row r="836" customFormat="false" ht="15" hidden="false" customHeight="false" outlineLevel="0" collapsed="false">
      <c r="B836" s="20" t="s">
        <v>45</v>
      </c>
      <c r="C836" s="21" t="n">
        <v>51246</v>
      </c>
      <c r="D836" s="22" t="s">
        <v>846</v>
      </c>
      <c r="E836" s="22" t="s">
        <v>9</v>
      </c>
      <c r="F836" s="21"/>
      <c r="G836" s="23" t="n">
        <v>4</v>
      </c>
    </row>
    <row r="837" customFormat="false" ht="15" hidden="false" customHeight="false" outlineLevel="0" collapsed="false">
      <c r="B837" s="20" t="s">
        <v>45</v>
      </c>
      <c r="C837" s="21" t="n">
        <v>46362</v>
      </c>
      <c r="D837" s="22" t="s">
        <v>847</v>
      </c>
      <c r="E837" s="22" t="s">
        <v>9</v>
      </c>
      <c r="F837" s="21"/>
      <c r="G837" s="23" t="n">
        <v>4</v>
      </c>
    </row>
    <row r="838" customFormat="false" ht="15" hidden="false" customHeight="false" outlineLevel="0" collapsed="false">
      <c r="B838" s="20" t="s">
        <v>45</v>
      </c>
      <c r="C838" s="21" t="n">
        <v>46342</v>
      </c>
      <c r="D838" s="22" t="s">
        <v>848</v>
      </c>
      <c r="E838" s="22" t="s">
        <v>9</v>
      </c>
      <c r="F838" s="21"/>
      <c r="G838" s="23" t="n">
        <v>4</v>
      </c>
    </row>
    <row r="839" customFormat="false" ht="15" hidden="false" customHeight="false" outlineLevel="0" collapsed="false">
      <c r="B839" s="20" t="s">
        <v>45</v>
      </c>
      <c r="C839" s="21" t="n">
        <v>41185</v>
      </c>
      <c r="D839" s="22" t="s">
        <v>849</v>
      </c>
      <c r="E839" s="22" t="s">
        <v>9</v>
      </c>
      <c r="F839" s="21"/>
      <c r="G839" s="23" t="n">
        <v>4</v>
      </c>
    </row>
    <row r="840" customFormat="false" ht="15" hidden="false" customHeight="false" outlineLevel="0" collapsed="false">
      <c r="B840" s="20" t="s">
        <v>45</v>
      </c>
      <c r="C840" s="21" t="n">
        <v>46334</v>
      </c>
      <c r="D840" s="22" t="s">
        <v>850</v>
      </c>
      <c r="E840" s="22" t="s">
        <v>9</v>
      </c>
      <c r="F840" s="21"/>
      <c r="G840" s="23" t="n">
        <v>4</v>
      </c>
    </row>
    <row r="841" customFormat="false" ht="15" hidden="false" customHeight="false" outlineLevel="0" collapsed="false">
      <c r="B841" s="20" t="s">
        <v>45</v>
      </c>
      <c r="C841" s="21" t="n">
        <v>41704</v>
      </c>
      <c r="D841" s="22" t="s">
        <v>851</v>
      </c>
      <c r="E841" s="22" t="s">
        <v>9</v>
      </c>
      <c r="F841" s="21"/>
      <c r="G841" s="23" t="n">
        <v>4</v>
      </c>
    </row>
    <row r="842" customFormat="false" ht="15" hidden="false" customHeight="false" outlineLevel="0" collapsed="false">
      <c r="B842" s="20" t="s">
        <v>45</v>
      </c>
      <c r="C842" s="21" t="n">
        <v>40317</v>
      </c>
      <c r="D842" s="22" t="s">
        <v>852</v>
      </c>
      <c r="E842" s="22" t="s">
        <v>9</v>
      </c>
      <c r="F842" s="21"/>
      <c r="G842" s="23" t="n">
        <v>4</v>
      </c>
    </row>
    <row r="843" customFormat="false" ht="15" hidden="false" customHeight="false" outlineLevel="0" collapsed="false">
      <c r="B843" s="20" t="s">
        <v>45</v>
      </c>
      <c r="C843" s="21" t="n">
        <v>40339</v>
      </c>
      <c r="D843" s="22" t="s">
        <v>853</v>
      </c>
      <c r="E843" s="22" t="s">
        <v>9</v>
      </c>
      <c r="F843" s="21"/>
      <c r="G843" s="23" t="n">
        <v>4</v>
      </c>
    </row>
    <row r="844" customFormat="false" ht="15" hidden="false" customHeight="false" outlineLevel="0" collapsed="false">
      <c r="B844" s="20" t="s">
        <v>45</v>
      </c>
      <c r="C844" s="21" t="n">
        <v>43005</v>
      </c>
      <c r="D844" s="22" t="s">
        <v>854</v>
      </c>
      <c r="E844" s="22" t="s">
        <v>9</v>
      </c>
      <c r="F844" s="21"/>
      <c r="G844" s="23" t="n">
        <v>4</v>
      </c>
    </row>
    <row r="845" customFormat="false" ht="15" hidden="false" customHeight="false" outlineLevel="0" collapsed="false">
      <c r="B845" s="20" t="s">
        <v>45</v>
      </c>
      <c r="C845" s="21" t="n">
        <v>46331</v>
      </c>
      <c r="D845" s="22" t="s">
        <v>855</v>
      </c>
      <c r="E845" s="22" t="s">
        <v>9</v>
      </c>
      <c r="F845" s="21"/>
      <c r="G845" s="23" t="n">
        <v>4</v>
      </c>
    </row>
    <row r="846" customFormat="false" ht="15" hidden="false" customHeight="false" outlineLevel="0" collapsed="false">
      <c r="B846" s="20" t="s">
        <v>45</v>
      </c>
      <c r="C846" s="21" t="n">
        <v>51243</v>
      </c>
      <c r="D846" s="22" t="s">
        <v>856</v>
      </c>
      <c r="E846" s="22" t="s">
        <v>9</v>
      </c>
      <c r="F846" s="21"/>
      <c r="G846" s="23" t="n">
        <v>4</v>
      </c>
    </row>
    <row r="847" customFormat="false" ht="15" hidden="false" customHeight="false" outlineLevel="0" collapsed="false">
      <c r="B847" s="20" t="s">
        <v>45</v>
      </c>
      <c r="C847" s="21" t="n">
        <v>47125</v>
      </c>
      <c r="D847" s="22" t="s">
        <v>857</v>
      </c>
      <c r="E847" s="22" t="s">
        <v>9</v>
      </c>
      <c r="F847" s="21"/>
      <c r="G847" s="23" t="n">
        <v>4</v>
      </c>
    </row>
    <row r="848" customFormat="false" ht="15" hidden="false" customHeight="false" outlineLevel="0" collapsed="false">
      <c r="B848" s="20" t="s">
        <v>45</v>
      </c>
      <c r="C848" s="21" t="n">
        <v>40701</v>
      </c>
      <c r="D848" s="22" t="s">
        <v>858</v>
      </c>
      <c r="E848" s="22" t="s">
        <v>9</v>
      </c>
      <c r="F848" s="21"/>
      <c r="G848" s="23" t="n">
        <v>4</v>
      </c>
    </row>
    <row r="849" customFormat="false" ht="15" hidden="false" customHeight="false" outlineLevel="0" collapsed="false">
      <c r="B849" s="20" t="s">
        <v>45</v>
      </c>
      <c r="C849" s="21" t="n">
        <v>43113</v>
      </c>
      <c r="D849" s="22" t="s">
        <v>859</v>
      </c>
      <c r="E849" s="22" t="s">
        <v>9</v>
      </c>
      <c r="F849" s="21"/>
      <c r="G849" s="23" t="n">
        <v>4</v>
      </c>
    </row>
    <row r="850" customFormat="false" ht="15" hidden="false" customHeight="false" outlineLevel="0" collapsed="false">
      <c r="B850" s="20" t="s">
        <v>45</v>
      </c>
      <c r="C850" s="21" t="n">
        <v>40753</v>
      </c>
      <c r="D850" s="22" t="s">
        <v>860</v>
      </c>
      <c r="E850" s="22" t="s">
        <v>9</v>
      </c>
      <c r="F850" s="21"/>
      <c r="G850" s="23" t="n">
        <v>4</v>
      </c>
    </row>
    <row r="851" customFormat="false" ht="15" hidden="false" customHeight="false" outlineLevel="0" collapsed="false">
      <c r="B851" s="20" t="s">
        <v>45</v>
      </c>
      <c r="C851" s="21" t="n">
        <v>47114</v>
      </c>
      <c r="D851" s="22" t="s">
        <v>861</v>
      </c>
      <c r="E851" s="22" t="s">
        <v>9</v>
      </c>
      <c r="F851" s="21"/>
      <c r="G851" s="23" t="n">
        <v>4</v>
      </c>
    </row>
    <row r="852" customFormat="false" ht="15" hidden="false" customHeight="false" outlineLevel="0" collapsed="false">
      <c r="B852" s="20" t="s">
        <v>45</v>
      </c>
      <c r="C852" s="21" t="n">
        <v>29306</v>
      </c>
      <c r="D852" s="22" t="s">
        <v>862</v>
      </c>
      <c r="E852" s="22" t="s">
        <v>9</v>
      </c>
      <c r="F852" s="21"/>
      <c r="G852" s="23" t="n">
        <v>4</v>
      </c>
    </row>
    <row r="853" customFormat="false" ht="15" hidden="false" customHeight="false" outlineLevel="0" collapsed="false">
      <c r="B853" s="20" t="s">
        <v>45</v>
      </c>
      <c r="C853" s="21" t="n">
        <v>27713</v>
      </c>
      <c r="D853" s="22" t="s">
        <v>863</v>
      </c>
      <c r="E853" s="22" t="s">
        <v>9</v>
      </c>
      <c r="F853" s="21"/>
      <c r="G853" s="23" t="n">
        <v>4</v>
      </c>
    </row>
    <row r="854" customFormat="false" ht="15" hidden="false" customHeight="false" outlineLevel="0" collapsed="false">
      <c r="B854" s="20" t="s">
        <v>45</v>
      </c>
      <c r="C854" s="21" t="n">
        <v>41723</v>
      </c>
      <c r="D854" s="22" t="s">
        <v>864</v>
      </c>
      <c r="E854" s="22" t="s">
        <v>9</v>
      </c>
      <c r="F854" s="21"/>
      <c r="G854" s="23" t="n">
        <v>4</v>
      </c>
    </row>
    <row r="855" customFormat="false" ht="15" hidden="false" customHeight="false" outlineLevel="0" collapsed="false">
      <c r="B855" s="20" t="s">
        <v>45</v>
      </c>
      <c r="C855" s="21" t="n">
        <v>43186</v>
      </c>
      <c r="D855" s="22" t="s">
        <v>865</v>
      </c>
      <c r="E855" s="22" t="s">
        <v>9</v>
      </c>
      <c r="F855" s="21"/>
      <c r="G855" s="23" t="n">
        <v>4</v>
      </c>
    </row>
    <row r="856" customFormat="false" ht="15" hidden="false" customHeight="false" outlineLevel="0" collapsed="false">
      <c r="B856" s="20" t="s">
        <v>45</v>
      </c>
      <c r="C856" s="21" t="n">
        <v>27803</v>
      </c>
      <c r="D856" s="22" t="s">
        <v>866</v>
      </c>
      <c r="E856" s="22" t="s">
        <v>9</v>
      </c>
      <c r="F856" s="21"/>
      <c r="G856" s="23" t="n">
        <v>4</v>
      </c>
    </row>
    <row r="857" customFormat="false" ht="15" hidden="false" customHeight="false" outlineLevel="0" collapsed="false">
      <c r="B857" s="20" t="s">
        <v>45</v>
      </c>
      <c r="C857" s="21" t="n">
        <v>40746</v>
      </c>
      <c r="D857" s="22" t="s">
        <v>867</v>
      </c>
      <c r="E857" s="22" t="s">
        <v>9</v>
      </c>
      <c r="F857" s="21"/>
      <c r="G857" s="23" t="n">
        <v>4</v>
      </c>
    </row>
    <row r="858" customFormat="false" ht="15" hidden="false" customHeight="false" outlineLevel="0" collapsed="false">
      <c r="B858" s="20" t="s">
        <v>45</v>
      </c>
      <c r="C858" s="21" t="n">
        <v>41741</v>
      </c>
      <c r="D858" s="22" t="s">
        <v>868</v>
      </c>
      <c r="E858" s="22" t="s">
        <v>9</v>
      </c>
      <c r="F858" s="21"/>
      <c r="G858" s="23" t="n">
        <v>4</v>
      </c>
    </row>
    <row r="859" customFormat="false" ht="15" hidden="false" customHeight="false" outlineLevel="0" collapsed="false">
      <c r="B859" s="20" t="s">
        <v>45</v>
      </c>
      <c r="C859" s="21" t="n">
        <v>27721</v>
      </c>
      <c r="D859" s="22" t="s">
        <v>869</v>
      </c>
      <c r="E859" s="22" t="s">
        <v>9</v>
      </c>
      <c r="F859" s="21"/>
      <c r="G859" s="23" t="n">
        <v>4</v>
      </c>
    </row>
    <row r="860" customFormat="false" ht="15" hidden="false" customHeight="false" outlineLevel="0" collapsed="false">
      <c r="B860" s="20" t="s">
        <v>45</v>
      </c>
      <c r="C860" s="21" t="n">
        <v>46010</v>
      </c>
      <c r="D860" s="22" t="s">
        <v>870</v>
      </c>
      <c r="E860" s="22" t="s">
        <v>9</v>
      </c>
      <c r="F860" s="21"/>
      <c r="G860" s="23" t="n">
        <v>4</v>
      </c>
    </row>
    <row r="861" customFormat="false" ht="15" hidden="false" customHeight="false" outlineLevel="0" collapsed="false">
      <c r="B861" s="20" t="s">
        <v>45</v>
      </c>
      <c r="C861" s="21" t="n">
        <v>46015</v>
      </c>
      <c r="D861" s="22" t="s">
        <v>871</v>
      </c>
      <c r="E861" s="22" t="s">
        <v>9</v>
      </c>
      <c r="F861" s="21"/>
      <c r="G861" s="23" t="n">
        <v>4</v>
      </c>
    </row>
    <row r="862" customFormat="false" ht="15" hidden="false" customHeight="false" outlineLevel="0" collapsed="false">
      <c r="B862" s="20" t="s">
        <v>45</v>
      </c>
      <c r="C862" s="21" t="n">
        <v>46312</v>
      </c>
      <c r="D862" s="22" t="s">
        <v>872</v>
      </c>
      <c r="E862" s="22" t="s">
        <v>9</v>
      </c>
      <c r="F862" s="21"/>
      <c r="G862" s="23" t="n">
        <v>4</v>
      </c>
    </row>
    <row r="863" customFormat="false" ht="15" hidden="false" customHeight="false" outlineLevel="0" collapsed="false">
      <c r="B863" s="20" t="s">
        <v>45</v>
      </c>
      <c r="C863" s="21" t="n">
        <v>46007</v>
      </c>
      <c r="D863" s="22" t="s">
        <v>873</v>
      </c>
      <c r="E863" s="22" t="s">
        <v>9</v>
      </c>
      <c r="F863" s="21"/>
      <c r="G863" s="23" t="n">
        <v>4</v>
      </c>
    </row>
    <row r="864" customFormat="false" ht="15" hidden="false" customHeight="false" outlineLevel="0" collapsed="false">
      <c r="B864" s="20" t="s">
        <v>45</v>
      </c>
      <c r="C864" s="21" t="n">
        <v>41203</v>
      </c>
      <c r="D864" s="22" t="s">
        <v>874</v>
      </c>
      <c r="E864" s="22" t="s">
        <v>9</v>
      </c>
      <c r="F864" s="21"/>
      <c r="G864" s="23" t="n">
        <v>4</v>
      </c>
    </row>
    <row r="865" customFormat="false" ht="15" hidden="false" customHeight="false" outlineLevel="0" collapsed="false">
      <c r="B865" s="20" t="s">
        <v>45</v>
      </c>
      <c r="C865" s="21" t="n">
        <v>43604</v>
      </c>
      <c r="D865" s="22" t="s">
        <v>875</v>
      </c>
      <c r="E865" s="22" t="s">
        <v>9</v>
      </c>
      <c r="F865" s="21"/>
      <c r="G865" s="23" t="n">
        <v>4</v>
      </c>
    </row>
    <row r="866" customFormat="false" ht="15" hidden="false" customHeight="false" outlineLevel="0" collapsed="false">
      <c r="B866" s="20" t="s">
        <v>45</v>
      </c>
      <c r="C866" s="21" t="n">
        <v>43606</v>
      </c>
      <c r="D866" s="22" t="s">
        <v>876</v>
      </c>
      <c r="E866" s="22" t="s">
        <v>9</v>
      </c>
      <c r="F866" s="21"/>
      <c r="G866" s="23" t="n">
        <v>4</v>
      </c>
    </row>
    <row r="867" customFormat="false" ht="15" hidden="false" customHeight="false" outlineLevel="0" collapsed="false">
      <c r="B867" s="20" t="s">
        <v>45</v>
      </c>
      <c r="C867" s="21" t="n">
        <v>43542</v>
      </c>
      <c r="D867" s="22" t="s">
        <v>877</v>
      </c>
      <c r="E867" s="22" t="s">
        <v>9</v>
      </c>
      <c r="F867" s="21"/>
      <c r="G867" s="23" t="n">
        <v>4</v>
      </c>
    </row>
    <row r="868" customFormat="false" ht="15" hidden="false" customHeight="false" outlineLevel="0" collapsed="false">
      <c r="B868" s="20" t="s">
        <v>45</v>
      </c>
      <c r="C868" s="21" t="n">
        <v>43511</v>
      </c>
      <c r="D868" s="22" t="s">
        <v>878</v>
      </c>
      <c r="E868" s="22" t="s">
        <v>237</v>
      </c>
      <c r="F868" s="21"/>
      <c r="G868" s="23" t="n">
        <v>4</v>
      </c>
    </row>
    <row r="869" customFormat="false" ht="15" hidden="false" customHeight="false" outlineLevel="0" collapsed="false">
      <c r="B869" s="20" t="s">
        <v>45</v>
      </c>
      <c r="C869" s="21" t="n">
        <v>51251</v>
      </c>
      <c r="D869" s="22" t="s">
        <v>879</v>
      </c>
      <c r="E869" s="22" t="s">
        <v>9</v>
      </c>
      <c r="F869" s="21"/>
      <c r="G869" s="23" t="n">
        <v>4</v>
      </c>
    </row>
    <row r="870" customFormat="false" ht="15" hidden="false" customHeight="false" outlineLevel="0" collapsed="false">
      <c r="B870" s="20" t="s">
        <v>45</v>
      </c>
      <c r="C870" s="21" t="n">
        <v>44004</v>
      </c>
      <c r="D870" s="22" t="s">
        <v>880</v>
      </c>
      <c r="E870" s="22" t="s">
        <v>9</v>
      </c>
      <c r="F870" s="21"/>
      <c r="G870" s="23" t="n">
        <v>4</v>
      </c>
    </row>
    <row r="871" customFormat="false" ht="15" hidden="false" customHeight="false" outlineLevel="0" collapsed="false">
      <c r="B871" s="20" t="s">
        <v>45</v>
      </c>
      <c r="C871" s="21" t="n">
        <v>43983</v>
      </c>
      <c r="D871" s="22" t="s">
        <v>881</v>
      </c>
      <c r="E871" s="22" t="s">
        <v>9</v>
      </c>
      <c r="F871" s="21"/>
      <c r="G871" s="23" t="n">
        <v>4</v>
      </c>
    </row>
    <row r="872" customFormat="false" ht="15" hidden="false" customHeight="false" outlineLevel="0" collapsed="false">
      <c r="B872" s="20" t="s">
        <v>45</v>
      </c>
      <c r="C872" s="21" t="n">
        <v>27603</v>
      </c>
      <c r="D872" s="22" t="s">
        <v>882</v>
      </c>
      <c r="E872" s="22" t="s">
        <v>9</v>
      </c>
      <c r="F872" s="21"/>
      <c r="G872" s="23" t="n">
        <v>4</v>
      </c>
    </row>
    <row r="873" customFormat="false" ht="15" hidden="false" customHeight="false" outlineLevel="0" collapsed="false">
      <c r="B873" s="20" t="s">
        <v>45</v>
      </c>
      <c r="C873" s="21" t="n">
        <v>27604</v>
      </c>
      <c r="D873" s="22" t="s">
        <v>883</v>
      </c>
      <c r="E873" s="22" t="s">
        <v>9</v>
      </c>
      <c r="F873" s="21"/>
      <c r="G873" s="23" t="n">
        <v>4</v>
      </c>
    </row>
    <row r="874" customFormat="false" ht="15" hidden="false" customHeight="false" outlineLevel="0" collapsed="false">
      <c r="B874" s="20" t="s">
        <v>45</v>
      </c>
      <c r="C874" s="21" t="n">
        <v>43513</v>
      </c>
      <c r="D874" s="22" t="s">
        <v>884</v>
      </c>
      <c r="E874" s="22" t="s">
        <v>9</v>
      </c>
      <c r="F874" s="21"/>
      <c r="G874" s="23" t="n">
        <v>4</v>
      </c>
    </row>
    <row r="875" customFormat="false" ht="15" hidden="false" customHeight="false" outlineLevel="0" collapsed="false">
      <c r="B875" s="20" t="s">
        <v>45</v>
      </c>
      <c r="C875" s="21" t="n">
        <v>40779</v>
      </c>
      <c r="D875" s="22" t="s">
        <v>885</v>
      </c>
      <c r="E875" s="22" t="s">
        <v>9</v>
      </c>
      <c r="F875" s="21"/>
      <c r="G875" s="23" t="n">
        <v>4</v>
      </c>
    </row>
    <row r="876" customFormat="false" ht="15" hidden="false" customHeight="false" outlineLevel="0" collapsed="false">
      <c r="B876" s="20" t="s">
        <v>45</v>
      </c>
      <c r="C876" s="21" t="n">
        <v>43410</v>
      </c>
      <c r="D876" s="22" t="s">
        <v>886</v>
      </c>
      <c r="E876" s="22" t="s">
        <v>9</v>
      </c>
      <c r="F876" s="21"/>
      <c r="G876" s="23" t="n">
        <v>4</v>
      </c>
    </row>
    <row r="877" customFormat="false" ht="15" hidden="false" customHeight="false" outlineLevel="0" collapsed="false">
      <c r="B877" s="20" t="s">
        <v>45</v>
      </c>
      <c r="C877" s="21" t="n">
        <v>43403</v>
      </c>
      <c r="D877" s="22" t="s">
        <v>887</v>
      </c>
      <c r="E877" s="22" t="s">
        <v>9</v>
      </c>
      <c r="F877" s="21"/>
      <c r="G877" s="23" t="n">
        <v>4</v>
      </c>
    </row>
    <row r="878" customFormat="false" ht="15" hidden="false" customHeight="false" outlineLevel="0" collapsed="false">
      <c r="B878" s="20" t="s">
        <v>45</v>
      </c>
      <c r="C878" s="21" t="n">
        <v>41119</v>
      </c>
      <c r="D878" s="22" t="s">
        <v>888</v>
      </c>
      <c r="E878" s="22" t="s">
        <v>9</v>
      </c>
      <c r="F878" s="21"/>
      <c r="G878" s="23" t="n">
        <v>4</v>
      </c>
    </row>
    <row r="879" customFormat="false" ht="15" hidden="false" customHeight="false" outlineLevel="0" collapsed="false">
      <c r="B879" s="20" t="s">
        <v>45</v>
      </c>
      <c r="C879" s="21" t="n">
        <v>27735</v>
      </c>
      <c r="D879" s="22" t="s">
        <v>889</v>
      </c>
      <c r="E879" s="22" t="s">
        <v>9</v>
      </c>
      <c r="F879" s="21"/>
      <c r="G879" s="23" t="n">
        <v>4</v>
      </c>
    </row>
    <row r="880" customFormat="false" ht="15" hidden="false" customHeight="false" outlineLevel="0" collapsed="false">
      <c r="B880" s="20" t="s">
        <v>45</v>
      </c>
      <c r="C880" s="21" t="n">
        <v>46365</v>
      </c>
      <c r="D880" s="22" t="s">
        <v>890</v>
      </c>
      <c r="E880" s="22" t="s">
        <v>9</v>
      </c>
      <c r="F880" s="21"/>
      <c r="G880" s="23" t="n">
        <v>4</v>
      </c>
    </row>
    <row r="881" customFormat="false" ht="15" hidden="false" customHeight="false" outlineLevel="0" collapsed="false">
      <c r="B881" s="20" t="s">
        <v>45</v>
      </c>
      <c r="C881" s="21" t="n">
        <v>43521</v>
      </c>
      <c r="D881" s="22" t="s">
        <v>891</v>
      </c>
      <c r="E881" s="22" t="s">
        <v>9</v>
      </c>
      <c r="F881" s="21"/>
      <c r="G881" s="23" t="n">
        <v>4</v>
      </c>
    </row>
    <row r="882" customFormat="false" ht="15" hidden="false" customHeight="false" outlineLevel="0" collapsed="false">
      <c r="B882" s="20" t="s">
        <v>45</v>
      </c>
      <c r="C882" s="21" t="n">
        <v>46352</v>
      </c>
      <c r="D882" s="22" t="s">
        <v>892</v>
      </c>
      <c r="E882" s="22" t="s">
        <v>9</v>
      </c>
      <c r="F882" s="21"/>
      <c r="G882" s="23" t="n">
        <v>4</v>
      </c>
    </row>
    <row r="883" customFormat="false" ht="15" hidden="false" customHeight="false" outlineLevel="0" collapsed="false">
      <c r="B883" s="20" t="s">
        <v>45</v>
      </c>
      <c r="C883" s="21" t="n">
        <v>41705</v>
      </c>
      <c r="D883" s="22" t="s">
        <v>893</v>
      </c>
      <c r="E883" s="22" t="s">
        <v>9</v>
      </c>
      <c r="F883" s="21"/>
      <c r="G883" s="23" t="n">
        <v>4</v>
      </c>
    </row>
    <row r="884" customFormat="false" ht="15" hidden="false" customHeight="false" outlineLevel="0" collapsed="false">
      <c r="B884" s="20" t="s">
        <v>45</v>
      </c>
      <c r="C884" s="21" t="n">
        <v>46345</v>
      </c>
      <c r="D884" s="22" t="s">
        <v>894</v>
      </c>
      <c r="E884" s="22" t="s">
        <v>9</v>
      </c>
      <c r="F884" s="21"/>
      <c r="G884" s="23" t="n">
        <v>4</v>
      </c>
    </row>
    <row r="885" customFormat="false" ht="15" hidden="false" customHeight="false" outlineLevel="0" collapsed="false">
      <c r="B885" s="20" t="s">
        <v>45</v>
      </c>
      <c r="C885" s="21" t="n">
        <v>43942</v>
      </c>
      <c r="D885" s="22" t="s">
        <v>895</v>
      </c>
      <c r="E885" s="22" t="s">
        <v>9</v>
      </c>
      <c r="F885" s="21"/>
      <c r="G885" s="23" t="n">
        <v>4</v>
      </c>
    </row>
    <row r="886" customFormat="false" ht="15" hidden="false" customHeight="false" outlineLevel="0" collapsed="false">
      <c r="B886" s="20" t="s">
        <v>45</v>
      </c>
      <c r="C886" s="21" t="n">
        <v>40332</v>
      </c>
      <c r="D886" s="22" t="s">
        <v>896</v>
      </c>
      <c r="E886" s="22" t="s">
        <v>9</v>
      </c>
      <c r="F886" s="21"/>
      <c r="G886" s="23" t="n">
        <v>4</v>
      </c>
    </row>
    <row r="887" customFormat="false" ht="15" hidden="false" customHeight="false" outlineLevel="0" collapsed="false">
      <c r="B887" s="20" t="s">
        <v>45</v>
      </c>
      <c r="C887" s="21" t="n">
        <v>41712</v>
      </c>
      <c r="D887" s="22" t="s">
        <v>897</v>
      </c>
      <c r="E887" s="22" t="s">
        <v>9</v>
      </c>
      <c r="F887" s="21"/>
      <c r="G887" s="23" t="n">
        <v>4</v>
      </c>
    </row>
    <row r="888" customFormat="false" ht="15" hidden="false" customHeight="false" outlineLevel="0" collapsed="false">
      <c r="B888" s="20" t="s">
        <v>45</v>
      </c>
      <c r="C888" s="21" t="n">
        <v>46346</v>
      </c>
      <c r="D888" s="22" t="s">
        <v>898</v>
      </c>
      <c r="E888" s="22" t="s">
        <v>9</v>
      </c>
      <c r="F888" s="21"/>
      <c r="G888" s="23" t="n">
        <v>4</v>
      </c>
    </row>
    <row r="889" customFormat="false" ht="15" hidden="false" customHeight="false" outlineLevel="0" collapsed="false">
      <c r="B889" s="20" t="s">
        <v>45</v>
      </c>
      <c r="C889" s="21" t="n">
        <v>51244</v>
      </c>
      <c r="D889" s="22" t="s">
        <v>899</v>
      </c>
      <c r="E889" s="22" t="s">
        <v>9</v>
      </c>
      <c r="F889" s="21"/>
      <c r="G889" s="23" t="n">
        <v>4</v>
      </c>
    </row>
    <row r="890" customFormat="false" ht="15" hidden="false" customHeight="false" outlineLevel="0" collapsed="false">
      <c r="B890" s="20" t="s">
        <v>45</v>
      </c>
      <c r="C890" s="21" t="n">
        <v>51263</v>
      </c>
      <c r="D890" s="22" t="s">
        <v>900</v>
      </c>
      <c r="E890" s="22" t="s">
        <v>9</v>
      </c>
      <c r="F890" s="21"/>
      <c r="G890" s="23" t="n">
        <v>4</v>
      </c>
    </row>
    <row r="891" customFormat="false" ht="15" hidden="false" customHeight="false" outlineLevel="0" collapsed="false">
      <c r="B891" s="20" t="s">
        <v>45</v>
      </c>
      <c r="C891" s="21" t="n">
        <v>46802</v>
      </c>
      <c r="D891" s="22" t="s">
        <v>901</v>
      </c>
      <c r="E891" s="22" t="s">
        <v>9</v>
      </c>
      <c r="F891" s="21"/>
      <c r="G891" s="23" t="n">
        <v>4</v>
      </c>
    </row>
    <row r="892" customFormat="false" ht="15" hidden="false" customHeight="false" outlineLevel="0" collapsed="false">
      <c r="B892" s="20" t="s">
        <v>45</v>
      </c>
      <c r="C892" s="21" t="n">
        <v>46851</v>
      </c>
      <c r="D892" s="22" t="s">
        <v>902</v>
      </c>
      <c r="E892" s="22" t="s">
        <v>9</v>
      </c>
      <c r="F892" s="21"/>
      <c r="G892" s="23" t="n">
        <v>4</v>
      </c>
    </row>
    <row r="893" customFormat="false" ht="15" hidden="false" customHeight="false" outlineLevel="0" collapsed="false">
      <c r="B893" s="20" t="s">
        <v>45</v>
      </c>
      <c r="C893" s="21" t="n">
        <v>46303</v>
      </c>
      <c r="D893" s="22" t="s">
        <v>903</v>
      </c>
      <c r="E893" s="22" t="s">
        <v>9</v>
      </c>
      <c r="F893" s="21"/>
      <c r="G893" s="23" t="n">
        <v>4</v>
      </c>
    </row>
    <row r="894" customFormat="false" ht="15" hidden="false" customHeight="false" outlineLevel="0" collapsed="false">
      <c r="B894" s="20" t="s">
        <v>45</v>
      </c>
      <c r="C894" s="21" t="n">
        <v>40777</v>
      </c>
      <c r="D894" s="22" t="s">
        <v>904</v>
      </c>
      <c r="E894" s="22" t="s">
        <v>9</v>
      </c>
      <c r="F894" s="21"/>
      <c r="G894" s="23" t="n">
        <v>4</v>
      </c>
    </row>
    <row r="895" customFormat="false" ht="15" hidden="false" customHeight="false" outlineLevel="0" collapsed="false">
      <c r="B895" s="20" t="s">
        <v>45</v>
      </c>
      <c r="C895" s="21" t="n">
        <v>41504</v>
      </c>
      <c r="D895" s="22" t="s">
        <v>905</v>
      </c>
      <c r="E895" s="22" t="s">
        <v>9</v>
      </c>
      <c r="F895" s="21"/>
      <c r="G895" s="23" t="n">
        <v>4</v>
      </c>
    </row>
    <row r="896" customFormat="false" ht="15" hidden="false" customHeight="false" outlineLevel="0" collapsed="false">
      <c r="B896" s="20" t="s">
        <v>45</v>
      </c>
      <c r="C896" s="21" t="n">
        <v>41508</v>
      </c>
      <c r="D896" s="22" t="s">
        <v>906</v>
      </c>
      <c r="E896" s="22" t="s">
        <v>9</v>
      </c>
      <c r="F896" s="21"/>
      <c r="G896" s="23" t="n">
        <v>4</v>
      </c>
    </row>
    <row r="897" customFormat="false" ht="15" hidden="false" customHeight="false" outlineLevel="0" collapsed="false">
      <c r="B897" s="20" t="s">
        <v>45</v>
      </c>
      <c r="C897" s="21" t="n">
        <v>41155</v>
      </c>
      <c r="D897" s="22" t="s">
        <v>907</v>
      </c>
      <c r="E897" s="22" t="s">
        <v>9</v>
      </c>
      <c r="F897" s="21"/>
      <c r="G897" s="23" t="n">
        <v>4</v>
      </c>
    </row>
    <row r="898" customFormat="false" ht="15" hidden="false" customHeight="false" outlineLevel="0" collapsed="false">
      <c r="B898" s="20" t="s">
        <v>45</v>
      </c>
      <c r="C898" s="21" t="n">
        <v>40004</v>
      </c>
      <c r="D898" s="22" t="s">
        <v>908</v>
      </c>
      <c r="E898" s="22" t="s">
        <v>9</v>
      </c>
      <c r="F898" s="21"/>
      <c r="G898" s="23" t="n">
        <v>4</v>
      </c>
    </row>
    <row r="899" customFormat="false" ht="15" hidden="false" customHeight="false" outlineLevel="0" collapsed="false">
      <c r="B899" s="20" t="s">
        <v>45</v>
      </c>
      <c r="C899" s="21" t="n">
        <v>41113</v>
      </c>
      <c r="D899" s="22" t="s">
        <v>909</v>
      </c>
      <c r="E899" s="22" t="s">
        <v>9</v>
      </c>
      <c r="F899" s="21"/>
      <c r="G899" s="23" t="n">
        <v>4</v>
      </c>
    </row>
    <row r="900" customFormat="false" ht="15" hidden="false" customHeight="false" outlineLevel="0" collapsed="false">
      <c r="B900" s="20" t="s">
        <v>45</v>
      </c>
      <c r="C900" s="21" t="n">
        <v>40331</v>
      </c>
      <c r="D900" s="22" t="s">
        <v>910</v>
      </c>
      <c r="E900" s="22" t="s">
        <v>9</v>
      </c>
      <c r="F900" s="21"/>
      <c r="G900" s="23" t="n">
        <v>4</v>
      </c>
    </row>
    <row r="901" customFormat="false" ht="15" hidden="false" customHeight="false" outlineLevel="0" collapsed="false">
      <c r="B901" s="20" t="s">
        <v>45</v>
      </c>
      <c r="C901" s="21" t="n">
        <v>40003</v>
      </c>
      <c r="D901" s="22" t="s">
        <v>911</v>
      </c>
      <c r="E901" s="22" t="s">
        <v>9</v>
      </c>
      <c r="F901" s="21"/>
      <c r="G901" s="23" t="n">
        <v>4</v>
      </c>
    </row>
    <row r="902" customFormat="false" ht="15" hidden="false" customHeight="false" outlineLevel="0" collapsed="false">
      <c r="B902" s="20" t="s">
        <v>45</v>
      </c>
      <c r="C902" s="21" t="n">
        <v>40006</v>
      </c>
      <c r="D902" s="22" t="s">
        <v>912</v>
      </c>
      <c r="E902" s="22" t="s">
        <v>9</v>
      </c>
      <c r="F902" s="21"/>
      <c r="G902" s="23" t="n">
        <v>4</v>
      </c>
    </row>
    <row r="903" customFormat="false" ht="15" hidden="false" customHeight="false" outlineLevel="0" collapsed="false">
      <c r="B903" s="20" t="s">
        <v>45</v>
      </c>
      <c r="C903" s="21" t="n">
        <v>40007</v>
      </c>
      <c r="D903" s="22" t="s">
        <v>913</v>
      </c>
      <c r="E903" s="22" t="s">
        <v>9</v>
      </c>
      <c r="F903" s="21"/>
      <c r="G903" s="23" t="n">
        <v>4</v>
      </c>
    </row>
    <row r="904" customFormat="false" ht="15" hidden="false" customHeight="false" outlineLevel="0" collapsed="false">
      <c r="B904" s="20" t="s">
        <v>45</v>
      </c>
      <c r="C904" s="21" t="n">
        <v>40008</v>
      </c>
      <c r="D904" s="22" t="s">
        <v>914</v>
      </c>
      <c r="E904" s="22" t="s">
        <v>9</v>
      </c>
      <c r="F904" s="21"/>
      <c r="G904" s="23" t="n">
        <v>4</v>
      </c>
    </row>
    <row r="905" customFormat="false" ht="15" hidden="false" customHeight="false" outlineLevel="0" collapsed="false">
      <c r="B905" s="20" t="s">
        <v>45</v>
      </c>
      <c r="C905" s="21" t="n">
        <v>41145</v>
      </c>
      <c r="D905" s="22" t="s">
        <v>915</v>
      </c>
      <c r="E905" s="22" t="s">
        <v>9</v>
      </c>
      <c r="F905" s="21"/>
      <c r="G905" s="23" t="n">
        <v>4</v>
      </c>
    </row>
    <row r="906" customFormat="false" ht="15" hidden="false" customHeight="false" outlineLevel="0" collapsed="false">
      <c r="B906" s="20" t="s">
        <v>45</v>
      </c>
      <c r="C906" s="21" t="n">
        <v>43191</v>
      </c>
      <c r="D906" s="22" t="s">
        <v>916</v>
      </c>
      <c r="E906" s="22" t="s">
        <v>9</v>
      </c>
      <c r="F906" s="21"/>
      <c r="G906" s="23" t="n">
        <v>4</v>
      </c>
    </row>
    <row r="907" customFormat="false" ht="15" hidden="false" customHeight="false" outlineLevel="0" collapsed="false">
      <c r="B907" s="20" t="s">
        <v>45</v>
      </c>
      <c r="C907" s="21" t="n">
        <v>40778</v>
      </c>
      <c r="D907" s="22" t="s">
        <v>917</v>
      </c>
      <c r="E907" s="22" t="s">
        <v>9</v>
      </c>
      <c r="F907" s="21"/>
      <c r="G907" s="23" t="n">
        <v>4</v>
      </c>
    </row>
    <row r="908" customFormat="false" ht="15" hidden="false" customHeight="false" outlineLevel="0" collapsed="false">
      <c r="B908" s="20" t="s">
        <v>45</v>
      </c>
      <c r="C908" s="21" t="n">
        <v>27746</v>
      </c>
      <c r="D908" s="22" t="s">
        <v>918</v>
      </c>
      <c r="E908" s="22" t="s">
        <v>9</v>
      </c>
      <c r="F908" s="21"/>
      <c r="G908" s="23" t="n">
        <v>4</v>
      </c>
    </row>
    <row r="909" customFormat="false" ht="15" hidden="false" customHeight="false" outlineLevel="0" collapsed="false">
      <c r="B909" s="20" t="s">
        <v>45</v>
      </c>
      <c r="C909" s="21" t="n">
        <v>27716</v>
      </c>
      <c r="D909" s="22" t="s">
        <v>919</v>
      </c>
      <c r="E909" s="22" t="s">
        <v>9</v>
      </c>
      <c r="F909" s="21"/>
      <c r="G909" s="23" t="n">
        <v>4</v>
      </c>
    </row>
    <row r="910" customFormat="false" ht="15" hidden="false" customHeight="false" outlineLevel="0" collapsed="false">
      <c r="B910" s="20" t="s">
        <v>45</v>
      </c>
      <c r="C910" s="21" t="n">
        <v>47123</v>
      </c>
      <c r="D910" s="22" t="s">
        <v>920</v>
      </c>
      <c r="E910" s="22" t="s">
        <v>9</v>
      </c>
      <c r="F910" s="21"/>
      <c r="G910" s="23" t="n">
        <v>4</v>
      </c>
    </row>
    <row r="911" customFormat="false" ht="15" hidden="false" customHeight="false" outlineLevel="0" collapsed="false">
      <c r="B911" s="20" t="s">
        <v>45</v>
      </c>
      <c r="C911" s="21" t="n">
        <v>47107</v>
      </c>
      <c r="D911" s="22" t="s">
        <v>921</v>
      </c>
      <c r="E911" s="22" t="s">
        <v>9</v>
      </c>
      <c r="F911" s="21"/>
      <c r="G911" s="23" t="n">
        <v>4</v>
      </c>
    </row>
    <row r="912" customFormat="false" ht="15" hidden="false" customHeight="false" outlineLevel="0" collapsed="false">
      <c r="B912" s="20" t="s">
        <v>45</v>
      </c>
      <c r="C912" s="21" t="n">
        <v>46822</v>
      </c>
      <c r="D912" s="22" t="s">
        <v>922</v>
      </c>
      <c r="E912" s="22" t="s">
        <v>9</v>
      </c>
      <c r="F912" s="21"/>
      <c r="G912" s="23" t="n">
        <v>4</v>
      </c>
    </row>
    <row r="913" customFormat="false" ht="15" hidden="false" customHeight="false" outlineLevel="0" collapsed="false">
      <c r="B913" s="20" t="s">
        <v>56</v>
      </c>
      <c r="C913" s="21" t="n">
        <v>73543</v>
      </c>
      <c r="D913" s="22" t="s">
        <v>923</v>
      </c>
      <c r="E913" s="22" t="s">
        <v>9</v>
      </c>
      <c r="F913" s="21"/>
      <c r="G913" s="23" t="n">
        <v>4</v>
      </c>
    </row>
    <row r="914" customFormat="false" ht="15" hidden="false" customHeight="false" outlineLevel="0" collapsed="false">
      <c r="B914" s="20" t="s">
        <v>56</v>
      </c>
      <c r="C914" s="21" t="n">
        <v>73901</v>
      </c>
      <c r="D914" s="22" t="s">
        <v>924</v>
      </c>
      <c r="E914" s="22" t="s">
        <v>9</v>
      </c>
      <c r="F914" s="21"/>
      <c r="G914" s="23" t="n">
        <v>4</v>
      </c>
    </row>
    <row r="915" customFormat="false" ht="15" hidden="false" customHeight="false" outlineLevel="0" collapsed="false">
      <c r="B915" s="20" t="s">
        <v>56</v>
      </c>
      <c r="C915" s="21" t="n">
        <v>78961</v>
      </c>
      <c r="D915" s="22" t="s">
        <v>925</v>
      </c>
      <c r="E915" s="22" t="s">
        <v>9</v>
      </c>
      <c r="F915" s="21"/>
      <c r="G915" s="23" t="n">
        <v>4</v>
      </c>
    </row>
    <row r="916" customFormat="false" ht="15" hidden="false" customHeight="false" outlineLevel="0" collapsed="false">
      <c r="B916" s="20" t="s">
        <v>56</v>
      </c>
      <c r="C916" s="21" t="n">
        <v>73583</v>
      </c>
      <c r="D916" s="22" t="s">
        <v>926</v>
      </c>
      <c r="E916" s="22" t="s">
        <v>9</v>
      </c>
      <c r="F916" s="21"/>
      <c r="G916" s="23" t="n">
        <v>4</v>
      </c>
    </row>
    <row r="917" customFormat="false" ht="15" hidden="false" customHeight="false" outlineLevel="0" collapsed="false">
      <c r="B917" s="20" t="s">
        <v>56</v>
      </c>
      <c r="C917" s="21" t="n">
        <v>78314</v>
      </c>
      <c r="D917" s="22" t="s">
        <v>927</v>
      </c>
      <c r="E917" s="22" t="s">
        <v>9</v>
      </c>
      <c r="F917" s="21"/>
      <c r="G917" s="23" t="n">
        <v>4</v>
      </c>
    </row>
    <row r="918" customFormat="false" ht="15" hidden="false" customHeight="false" outlineLevel="0" collapsed="false">
      <c r="B918" s="20" t="s">
        <v>56</v>
      </c>
      <c r="C918" s="21" t="n">
        <v>74723</v>
      </c>
      <c r="D918" s="22" t="s">
        <v>928</v>
      </c>
      <c r="E918" s="22" t="s">
        <v>9</v>
      </c>
      <c r="F918" s="21"/>
      <c r="G918" s="23" t="n">
        <v>4</v>
      </c>
    </row>
    <row r="919" customFormat="false" ht="15" hidden="false" customHeight="false" outlineLevel="0" collapsed="false">
      <c r="B919" s="20" t="s">
        <v>56</v>
      </c>
      <c r="C919" s="21" t="n">
        <v>79807</v>
      </c>
      <c r="D919" s="22" t="s">
        <v>929</v>
      </c>
      <c r="E919" s="22" t="s">
        <v>9</v>
      </c>
      <c r="F919" s="21"/>
      <c r="G919" s="23" t="n">
        <v>4</v>
      </c>
    </row>
    <row r="920" customFormat="false" ht="15" hidden="false" customHeight="false" outlineLevel="0" collapsed="false">
      <c r="B920" s="20" t="s">
        <v>56</v>
      </c>
      <c r="C920" s="21" t="n">
        <v>79203</v>
      </c>
      <c r="D920" s="22" t="s">
        <v>930</v>
      </c>
      <c r="E920" s="22" t="s">
        <v>9</v>
      </c>
      <c r="F920" s="21"/>
      <c r="G920" s="23" t="n">
        <v>4</v>
      </c>
    </row>
    <row r="921" customFormat="false" ht="15" hidden="false" customHeight="false" outlineLevel="0" collapsed="false">
      <c r="B921" s="20" t="s">
        <v>56</v>
      </c>
      <c r="C921" s="21" t="n">
        <v>73944</v>
      </c>
      <c r="D921" s="22" t="s">
        <v>931</v>
      </c>
      <c r="E921" s="22" t="s">
        <v>9</v>
      </c>
      <c r="F921" s="21"/>
      <c r="G921" s="23" t="n">
        <v>4</v>
      </c>
    </row>
    <row r="922" customFormat="false" ht="15" hidden="false" customHeight="false" outlineLevel="0" collapsed="false">
      <c r="B922" s="20" t="s">
        <v>56</v>
      </c>
      <c r="C922" s="21" t="n">
        <v>79351</v>
      </c>
      <c r="D922" s="22" t="s">
        <v>932</v>
      </c>
      <c r="E922" s="22" t="s">
        <v>9</v>
      </c>
      <c r="F922" s="21"/>
      <c r="G922" s="23" t="n">
        <v>4</v>
      </c>
    </row>
    <row r="923" customFormat="false" ht="15" hidden="false" customHeight="false" outlineLevel="0" collapsed="false">
      <c r="B923" s="20" t="s">
        <v>56</v>
      </c>
      <c r="C923" s="21" t="n">
        <v>74787</v>
      </c>
      <c r="D923" s="22" t="s">
        <v>933</v>
      </c>
      <c r="E923" s="22" t="s">
        <v>9</v>
      </c>
      <c r="F923" s="21"/>
      <c r="G923" s="23" t="n">
        <v>4</v>
      </c>
    </row>
    <row r="924" customFormat="false" ht="15" hidden="false" customHeight="false" outlineLevel="0" collapsed="false">
      <c r="B924" s="20" t="s">
        <v>56</v>
      </c>
      <c r="C924" s="21" t="n">
        <v>73995</v>
      </c>
      <c r="D924" s="22" t="s">
        <v>934</v>
      </c>
      <c r="E924" s="22" t="s">
        <v>9</v>
      </c>
      <c r="F924" s="21"/>
      <c r="G924" s="23" t="n">
        <v>4</v>
      </c>
    </row>
    <row r="925" customFormat="false" ht="15" hidden="false" customHeight="false" outlineLevel="0" collapsed="false">
      <c r="B925" s="20" t="s">
        <v>56</v>
      </c>
      <c r="C925" s="21" t="n">
        <v>73912</v>
      </c>
      <c r="D925" s="22" t="s">
        <v>935</v>
      </c>
      <c r="E925" s="22" t="s">
        <v>9</v>
      </c>
      <c r="F925" s="21"/>
      <c r="G925" s="23" t="n">
        <v>4</v>
      </c>
    </row>
    <row r="926" customFormat="false" ht="15" hidden="false" customHeight="false" outlineLevel="0" collapsed="false">
      <c r="B926" s="20" t="s">
        <v>56</v>
      </c>
      <c r="C926" s="21" t="n">
        <v>73703</v>
      </c>
      <c r="D926" s="22" t="s">
        <v>936</v>
      </c>
      <c r="E926" s="22" t="s">
        <v>9</v>
      </c>
      <c r="F926" s="21"/>
      <c r="G926" s="23" t="n">
        <v>4</v>
      </c>
    </row>
    <row r="927" customFormat="false" ht="15" hidden="false" customHeight="false" outlineLevel="0" collapsed="false">
      <c r="B927" s="20" t="s">
        <v>56</v>
      </c>
      <c r="C927" s="21" t="n">
        <v>73707</v>
      </c>
      <c r="D927" s="22" t="s">
        <v>937</v>
      </c>
      <c r="E927" s="22" t="s">
        <v>9</v>
      </c>
      <c r="F927" s="21"/>
      <c r="G927" s="23" t="n">
        <v>4</v>
      </c>
    </row>
    <row r="928" customFormat="false" ht="15" hidden="false" customHeight="false" outlineLevel="0" collapsed="false">
      <c r="B928" s="20" t="s">
        <v>56</v>
      </c>
      <c r="C928" s="21" t="n">
        <v>73571</v>
      </c>
      <c r="D928" s="22" t="s">
        <v>938</v>
      </c>
      <c r="E928" s="22" t="s">
        <v>9</v>
      </c>
      <c r="F928" s="21"/>
      <c r="G928" s="23" t="n">
        <v>4</v>
      </c>
    </row>
    <row r="929" customFormat="false" ht="15" hidden="false" customHeight="false" outlineLevel="0" collapsed="false">
      <c r="B929" s="20" t="s">
        <v>56</v>
      </c>
      <c r="C929" s="21" t="n">
        <v>73951</v>
      </c>
      <c r="D929" s="22" t="s">
        <v>939</v>
      </c>
      <c r="E929" s="22" t="s">
        <v>9</v>
      </c>
      <c r="F929" s="21"/>
      <c r="G929" s="23" t="n">
        <v>4</v>
      </c>
    </row>
    <row r="930" customFormat="false" ht="15" hidden="false" customHeight="false" outlineLevel="0" collapsed="false">
      <c r="B930" s="20" t="s">
        <v>56</v>
      </c>
      <c r="C930" s="21" t="n">
        <v>78316</v>
      </c>
      <c r="D930" s="22" t="s">
        <v>940</v>
      </c>
      <c r="E930" s="22" t="s">
        <v>9</v>
      </c>
      <c r="F930" s="21"/>
      <c r="G930" s="23" t="n">
        <v>4</v>
      </c>
    </row>
    <row r="931" customFormat="false" ht="15" hidden="false" customHeight="false" outlineLevel="0" collapsed="false">
      <c r="B931" s="20" t="s">
        <v>56</v>
      </c>
      <c r="C931" s="21" t="n">
        <v>74722</v>
      </c>
      <c r="D931" s="22" t="s">
        <v>941</v>
      </c>
      <c r="E931" s="22" t="s">
        <v>9</v>
      </c>
      <c r="F931" s="21"/>
      <c r="G931" s="23" t="n">
        <v>4</v>
      </c>
    </row>
    <row r="932" customFormat="false" ht="15" hidden="false" customHeight="false" outlineLevel="0" collapsed="false">
      <c r="B932" s="20" t="s">
        <v>56</v>
      </c>
      <c r="C932" s="21" t="n">
        <v>73553</v>
      </c>
      <c r="D932" s="22" t="s">
        <v>942</v>
      </c>
      <c r="E932" s="22" t="s">
        <v>9</v>
      </c>
      <c r="F932" s="21"/>
      <c r="G932" s="23" t="n">
        <v>4</v>
      </c>
    </row>
    <row r="933" customFormat="false" ht="15" hidden="false" customHeight="false" outlineLevel="0" collapsed="false">
      <c r="B933" s="20" t="s">
        <v>56</v>
      </c>
      <c r="C933" s="21" t="n">
        <v>79607</v>
      </c>
      <c r="D933" s="22" t="s">
        <v>943</v>
      </c>
      <c r="E933" s="22" t="s">
        <v>9</v>
      </c>
      <c r="F933" s="21"/>
      <c r="G933" s="23" t="n">
        <v>4</v>
      </c>
    </row>
    <row r="934" customFormat="false" ht="15" hidden="false" customHeight="false" outlineLevel="0" collapsed="false">
      <c r="B934" s="20" t="s">
        <v>56</v>
      </c>
      <c r="C934" s="21" t="n">
        <v>78375</v>
      </c>
      <c r="D934" s="22" t="s">
        <v>944</v>
      </c>
      <c r="E934" s="22" t="s">
        <v>9</v>
      </c>
      <c r="F934" s="21"/>
      <c r="G934" s="23" t="n">
        <v>4</v>
      </c>
    </row>
    <row r="935" customFormat="false" ht="15" hidden="false" customHeight="false" outlineLevel="0" collapsed="false">
      <c r="B935" s="20" t="s">
        <v>56</v>
      </c>
      <c r="C935" s="21" t="n">
        <v>79368</v>
      </c>
      <c r="D935" s="22" t="s">
        <v>945</v>
      </c>
      <c r="E935" s="22" t="s">
        <v>9</v>
      </c>
      <c r="F935" s="21"/>
      <c r="G935" s="23" t="n">
        <v>4</v>
      </c>
    </row>
    <row r="936" customFormat="false" ht="15" hidden="false" customHeight="false" outlineLevel="0" collapsed="false">
      <c r="B936" s="20" t="s">
        <v>56</v>
      </c>
      <c r="C936" s="21" t="n">
        <v>73804</v>
      </c>
      <c r="D936" s="22" t="s">
        <v>946</v>
      </c>
      <c r="E936" s="22" t="s">
        <v>9</v>
      </c>
      <c r="F936" s="21"/>
      <c r="G936" s="23" t="n">
        <v>4</v>
      </c>
    </row>
    <row r="937" customFormat="false" ht="15" hidden="false" customHeight="false" outlineLevel="0" collapsed="false">
      <c r="B937" s="20" t="s">
        <v>56</v>
      </c>
      <c r="C937" s="21" t="n">
        <v>73911</v>
      </c>
      <c r="D937" s="22" t="s">
        <v>947</v>
      </c>
      <c r="E937" s="22" t="s">
        <v>9</v>
      </c>
      <c r="F937" s="21"/>
      <c r="G937" s="23" t="n">
        <v>4</v>
      </c>
    </row>
    <row r="938" customFormat="false" ht="15" hidden="false" customHeight="false" outlineLevel="0" collapsed="false">
      <c r="B938" s="20" t="s">
        <v>56</v>
      </c>
      <c r="C938" s="21" t="n">
        <v>74245</v>
      </c>
      <c r="D938" s="22" t="s">
        <v>948</v>
      </c>
      <c r="E938" s="22" t="s">
        <v>9</v>
      </c>
      <c r="F938" s="21"/>
      <c r="G938" s="23" t="n">
        <v>4</v>
      </c>
    </row>
    <row r="939" customFormat="false" ht="15" hidden="false" customHeight="false" outlineLevel="0" collapsed="false">
      <c r="B939" s="20" t="s">
        <v>56</v>
      </c>
      <c r="C939" s="21" t="n">
        <v>78833</v>
      </c>
      <c r="D939" s="22" t="s">
        <v>949</v>
      </c>
      <c r="E939" s="22" t="s">
        <v>9</v>
      </c>
      <c r="F939" s="21"/>
      <c r="G939" s="23" t="n">
        <v>4</v>
      </c>
    </row>
    <row r="940" customFormat="false" ht="15" hidden="false" customHeight="false" outlineLevel="0" collapsed="false">
      <c r="B940" s="20" t="s">
        <v>56</v>
      </c>
      <c r="C940" s="21" t="n">
        <v>73605</v>
      </c>
      <c r="D940" s="22" t="s">
        <v>950</v>
      </c>
      <c r="E940" s="22" t="s">
        <v>9</v>
      </c>
      <c r="F940" s="21"/>
      <c r="G940" s="23" t="n">
        <v>4</v>
      </c>
    </row>
    <row r="941" customFormat="false" ht="15" hidden="false" customHeight="false" outlineLevel="0" collapsed="false">
      <c r="B941" s="20" t="s">
        <v>56</v>
      </c>
      <c r="C941" s="21" t="n">
        <v>73608</v>
      </c>
      <c r="D941" s="22" t="s">
        <v>951</v>
      </c>
      <c r="E941" s="22" t="s">
        <v>9</v>
      </c>
      <c r="F941" s="21"/>
      <c r="G941" s="23" t="n">
        <v>4</v>
      </c>
    </row>
    <row r="942" customFormat="false" ht="15" hidden="false" customHeight="false" outlineLevel="0" collapsed="false">
      <c r="B942" s="20" t="s">
        <v>56</v>
      </c>
      <c r="C942" s="21" t="n">
        <v>73603</v>
      </c>
      <c r="D942" s="22" t="s">
        <v>952</v>
      </c>
      <c r="E942" s="22" t="s">
        <v>9</v>
      </c>
      <c r="F942" s="21"/>
      <c r="G942" s="23" t="n">
        <v>4</v>
      </c>
    </row>
    <row r="943" customFormat="false" ht="15" hidden="false" customHeight="false" outlineLevel="0" collapsed="false">
      <c r="B943" s="20" t="s">
        <v>56</v>
      </c>
      <c r="C943" s="21" t="n">
        <v>73564</v>
      </c>
      <c r="D943" s="22" t="s">
        <v>953</v>
      </c>
      <c r="E943" s="22" t="s">
        <v>9</v>
      </c>
      <c r="F943" s="21"/>
      <c r="G943" s="23" t="n">
        <v>4</v>
      </c>
    </row>
    <row r="944" customFormat="false" ht="15" hidden="false" customHeight="false" outlineLevel="0" collapsed="false">
      <c r="B944" s="20" t="s">
        <v>56</v>
      </c>
      <c r="C944" s="21" t="n">
        <v>73609</v>
      </c>
      <c r="D944" s="22" t="s">
        <v>954</v>
      </c>
      <c r="E944" s="22" t="s">
        <v>9</v>
      </c>
      <c r="F944" s="21"/>
      <c r="G944" s="23" t="n">
        <v>4</v>
      </c>
    </row>
    <row r="945" customFormat="false" ht="15" hidden="false" customHeight="false" outlineLevel="0" collapsed="false">
      <c r="B945" s="20" t="s">
        <v>56</v>
      </c>
      <c r="C945" s="21" t="n">
        <v>78365</v>
      </c>
      <c r="D945" s="22" t="s">
        <v>955</v>
      </c>
      <c r="E945" s="22" t="s">
        <v>9</v>
      </c>
      <c r="F945" s="21"/>
      <c r="G945" s="23" t="n">
        <v>4</v>
      </c>
    </row>
    <row r="946" customFormat="false" ht="15" hidden="false" customHeight="false" outlineLevel="0" collapsed="false">
      <c r="B946" s="20" t="s">
        <v>56</v>
      </c>
      <c r="C946" s="21" t="n">
        <v>73953</v>
      </c>
      <c r="D946" s="22" t="s">
        <v>956</v>
      </c>
      <c r="E946" s="22" t="s">
        <v>9</v>
      </c>
      <c r="F946" s="21"/>
      <c r="G946" s="23" t="n">
        <v>4</v>
      </c>
    </row>
    <row r="947" customFormat="false" ht="15" hidden="false" customHeight="false" outlineLevel="0" collapsed="false">
      <c r="B947" s="20" t="s">
        <v>56</v>
      </c>
      <c r="C947" s="21" t="n">
        <v>79312</v>
      </c>
      <c r="D947" s="22" t="s">
        <v>957</v>
      </c>
      <c r="E947" s="22" t="s">
        <v>9</v>
      </c>
      <c r="F947" s="21"/>
      <c r="G947" s="23" t="n">
        <v>4</v>
      </c>
    </row>
    <row r="948" customFormat="false" ht="15" hidden="false" customHeight="false" outlineLevel="0" collapsed="false">
      <c r="B948" s="20" t="s">
        <v>56</v>
      </c>
      <c r="C948" s="21" t="n">
        <v>73535</v>
      </c>
      <c r="D948" s="22" t="s">
        <v>958</v>
      </c>
      <c r="E948" s="22" t="s">
        <v>9</v>
      </c>
      <c r="F948" s="21"/>
      <c r="G948" s="23" t="n">
        <v>4</v>
      </c>
    </row>
    <row r="949" customFormat="false" ht="15" hidden="false" customHeight="false" outlineLevel="0" collapsed="false">
      <c r="B949" s="20" t="s">
        <v>56</v>
      </c>
      <c r="C949" s="21" t="n">
        <v>74767</v>
      </c>
      <c r="D949" s="22" t="s">
        <v>959</v>
      </c>
      <c r="E949" s="22" t="s">
        <v>9</v>
      </c>
      <c r="F949" s="21"/>
      <c r="G949" s="23" t="n">
        <v>4</v>
      </c>
    </row>
    <row r="950" customFormat="false" ht="15" hidden="false" customHeight="false" outlineLevel="0" collapsed="false">
      <c r="B950" s="20" t="s">
        <v>56</v>
      </c>
      <c r="C950" s="21" t="n">
        <v>74741</v>
      </c>
      <c r="D950" s="22" t="s">
        <v>960</v>
      </c>
      <c r="E950" s="22" t="s">
        <v>9</v>
      </c>
      <c r="F950" s="21"/>
      <c r="G950" s="23" t="n">
        <v>4</v>
      </c>
    </row>
    <row r="951" customFormat="false" ht="15" hidden="false" customHeight="false" outlineLevel="0" collapsed="false">
      <c r="B951" s="20" t="s">
        <v>56</v>
      </c>
      <c r="C951" s="21" t="n">
        <v>75361</v>
      </c>
      <c r="D951" s="22" t="s">
        <v>961</v>
      </c>
      <c r="E951" s="22" t="s">
        <v>9</v>
      </c>
      <c r="F951" s="21"/>
      <c r="G951" s="23" t="n">
        <v>4</v>
      </c>
    </row>
    <row r="952" customFormat="false" ht="15" hidden="false" customHeight="false" outlineLevel="0" collapsed="false">
      <c r="B952" s="20" t="s">
        <v>56</v>
      </c>
      <c r="C952" s="21" t="n">
        <v>73991</v>
      </c>
      <c r="D952" s="22" t="s">
        <v>962</v>
      </c>
      <c r="E952" s="22" t="s">
        <v>9</v>
      </c>
      <c r="F952" s="21"/>
      <c r="G952" s="23" t="n">
        <v>4</v>
      </c>
    </row>
    <row r="953" customFormat="false" ht="15" hidden="false" customHeight="false" outlineLevel="0" collapsed="false">
      <c r="B953" s="20" t="s">
        <v>56</v>
      </c>
      <c r="C953" s="21" t="n">
        <v>79070</v>
      </c>
      <c r="D953" s="22" t="s">
        <v>963</v>
      </c>
      <c r="E953" s="22" t="s">
        <v>9</v>
      </c>
      <c r="F953" s="21"/>
      <c r="G953" s="23" t="n">
        <v>4</v>
      </c>
    </row>
    <row r="954" customFormat="false" ht="15" hidden="false" customHeight="false" outlineLevel="0" collapsed="false">
      <c r="B954" s="20" t="s">
        <v>56</v>
      </c>
      <c r="C954" s="21" t="n">
        <v>73310</v>
      </c>
      <c r="D954" s="22" t="s">
        <v>964</v>
      </c>
      <c r="E954" s="22" t="s">
        <v>9</v>
      </c>
      <c r="F954" s="21"/>
      <c r="G954" s="23" t="n">
        <v>4</v>
      </c>
    </row>
    <row r="955" customFormat="false" ht="15" hidden="false" customHeight="false" outlineLevel="0" collapsed="false">
      <c r="B955" s="20" t="s">
        <v>56</v>
      </c>
      <c r="C955" s="21" t="n">
        <v>73506</v>
      </c>
      <c r="D955" s="22" t="s">
        <v>965</v>
      </c>
      <c r="E955" s="22" t="s">
        <v>9</v>
      </c>
      <c r="F955" s="21"/>
      <c r="G955" s="23" t="n">
        <v>4</v>
      </c>
    </row>
    <row r="956" customFormat="false" ht="15" hidden="false" customHeight="false" outlineLevel="0" collapsed="false">
      <c r="B956" s="20" t="s">
        <v>56</v>
      </c>
      <c r="C956" s="21" t="n">
        <v>73309</v>
      </c>
      <c r="D956" s="22" t="s">
        <v>966</v>
      </c>
      <c r="E956" s="22" t="s">
        <v>9</v>
      </c>
      <c r="F956" s="21"/>
      <c r="G956" s="23" t="n">
        <v>4</v>
      </c>
    </row>
    <row r="957" customFormat="false" ht="15" hidden="false" customHeight="false" outlineLevel="0" collapsed="false">
      <c r="B957" s="20" t="s">
        <v>56</v>
      </c>
      <c r="C957" s="21" t="n">
        <v>73306</v>
      </c>
      <c r="D957" s="22" t="s">
        <v>967</v>
      </c>
      <c r="E957" s="22" t="s">
        <v>9</v>
      </c>
      <c r="F957" s="21"/>
      <c r="G957" s="23" t="n">
        <v>4</v>
      </c>
    </row>
    <row r="958" customFormat="false" ht="15" hidden="false" customHeight="false" outlineLevel="0" collapsed="false">
      <c r="B958" s="20" t="s">
        <v>56</v>
      </c>
      <c r="C958" s="21" t="n">
        <v>73573</v>
      </c>
      <c r="D958" s="22" t="s">
        <v>968</v>
      </c>
      <c r="E958" s="22" t="s">
        <v>9</v>
      </c>
      <c r="F958" s="21"/>
      <c r="G958" s="23" t="n">
        <v>4</v>
      </c>
    </row>
    <row r="959" customFormat="false" ht="15" hidden="false" customHeight="false" outlineLevel="0" collapsed="false">
      <c r="B959" s="20" t="s">
        <v>56</v>
      </c>
      <c r="C959" s="21" t="n">
        <v>74283</v>
      </c>
      <c r="D959" s="22" t="s">
        <v>969</v>
      </c>
      <c r="E959" s="22" t="s">
        <v>9</v>
      </c>
      <c r="F959" s="21"/>
      <c r="G959" s="23" t="n">
        <v>4</v>
      </c>
    </row>
    <row r="960" customFormat="false" ht="15" hidden="false" customHeight="false" outlineLevel="0" collapsed="false">
      <c r="B960" s="20" t="s">
        <v>56</v>
      </c>
      <c r="C960" s="21" t="n">
        <v>74727</v>
      </c>
      <c r="D960" s="22" t="s">
        <v>970</v>
      </c>
      <c r="E960" s="22" t="s">
        <v>9</v>
      </c>
      <c r="F960" s="21"/>
      <c r="G960" s="23" t="n">
        <v>4</v>
      </c>
    </row>
    <row r="961" customFormat="false" ht="15" hidden="false" customHeight="false" outlineLevel="0" collapsed="false">
      <c r="B961" s="20" t="s">
        <v>56</v>
      </c>
      <c r="C961" s="21" t="n">
        <v>75201</v>
      </c>
      <c r="D961" s="22" t="s">
        <v>971</v>
      </c>
      <c r="E961" s="22" t="s">
        <v>9</v>
      </c>
      <c r="F961" s="21"/>
      <c r="G961" s="23" t="n">
        <v>4</v>
      </c>
    </row>
    <row r="962" customFormat="false" ht="15" hidden="false" customHeight="false" outlineLevel="0" collapsed="false">
      <c r="B962" s="20" t="s">
        <v>56</v>
      </c>
      <c r="C962" s="21" t="n">
        <v>79841</v>
      </c>
      <c r="D962" s="22" t="s">
        <v>972</v>
      </c>
      <c r="E962" s="22" t="s">
        <v>9</v>
      </c>
      <c r="F962" s="21"/>
      <c r="G962" s="23" t="n">
        <v>4</v>
      </c>
    </row>
    <row r="963" customFormat="false" ht="15" hidden="false" customHeight="false" outlineLevel="0" collapsed="false">
      <c r="B963" s="20" t="s">
        <v>56</v>
      </c>
      <c r="C963" s="21" t="n">
        <v>73947</v>
      </c>
      <c r="D963" s="22" t="s">
        <v>973</v>
      </c>
      <c r="E963" s="22" t="s">
        <v>9</v>
      </c>
      <c r="F963" s="21"/>
      <c r="G963" s="23" t="n">
        <v>4</v>
      </c>
    </row>
    <row r="964" customFormat="false" ht="15" hidden="false" customHeight="false" outlineLevel="0" collapsed="false">
      <c r="B964" s="20" t="s">
        <v>56</v>
      </c>
      <c r="C964" s="21" t="n">
        <v>74721</v>
      </c>
      <c r="D964" s="22" t="s">
        <v>974</v>
      </c>
      <c r="E964" s="22" t="s">
        <v>9</v>
      </c>
      <c r="F964" s="21"/>
      <c r="G964" s="23" t="n">
        <v>4</v>
      </c>
    </row>
    <row r="965" customFormat="false" ht="15" hidden="false" customHeight="false" outlineLevel="0" collapsed="false">
      <c r="B965" s="20" t="s">
        <v>56</v>
      </c>
      <c r="C965" s="21" t="n">
        <v>79402</v>
      </c>
      <c r="D965" s="22" t="s">
        <v>975</v>
      </c>
      <c r="E965" s="22" t="s">
        <v>9</v>
      </c>
      <c r="F965" s="21"/>
      <c r="G965" s="23" t="n">
        <v>4</v>
      </c>
    </row>
    <row r="966" customFormat="false" ht="15" hidden="false" customHeight="false" outlineLevel="0" collapsed="false">
      <c r="B966" s="20" t="s">
        <v>56</v>
      </c>
      <c r="C966" s="21" t="n">
        <v>78805</v>
      </c>
      <c r="D966" s="22" t="s">
        <v>976</v>
      </c>
      <c r="E966" s="22" t="s">
        <v>9</v>
      </c>
      <c r="F966" s="21"/>
      <c r="G966" s="23" t="n">
        <v>4</v>
      </c>
    </row>
    <row r="967" customFormat="false" ht="15" hidden="false" customHeight="false" outlineLevel="0" collapsed="false">
      <c r="B967" s="20" t="s">
        <v>56</v>
      </c>
      <c r="C967" s="21" t="n">
        <v>78401</v>
      </c>
      <c r="D967" s="22" t="s">
        <v>977</v>
      </c>
      <c r="E967" s="22" t="s">
        <v>9</v>
      </c>
      <c r="F967" s="21"/>
      <c r="G967" s="23" t="n">
        <v>4</v>
      </c>
    </row>
    <row r="968" customFormat="false" ht="15" hidden="false" customHeight="false" outlineLevel="0" collapsed="false">
      <c r="B968" s="20" t="s">
        <v>56</v>
      </c>
      <c r="C968" s="21" t="n">
        <v>78983</v>
      </c>
      <c r="D968" s="22" t="s">
        <v>978</v>
      </c>
      <c r="E968" s="22" t="s">
        <v>9</v>
      </c>
      <c r="F968" s="21"/>
      <c r="G968" s="23" t="n">
        <v>4</v>
      </c>
    </row>
    <row r="969" customFormat="false" ht="15" hidden="false" customHeight="false" outlineLevel="0" collapsed="false">
      <c r="B969" s="20" t="s">
        <v>56</v>
      </c>
      <c r="C969" s="21" t="n">
        <v>74714</v>
      </c>
      <c r="D969" s="22" t="s">
        <v>979</v>
      </c>
      <c r="E969" s="22" t="s">
        <v>9</v>
      </c>
      <c r="F969" s="21"/>
      <c r="G969" s="23" t="n">
        <v>4</v>
      </c>
    </row>
    <row r="970" customFormat="false" ht="15" hidden="false" customHeight="false" outlineLevel="0" collapsed="false">
      <c r="B970" s="20" t="s">
        <v>56</v>
      </c>
      <c r="C970" s="21" t="n">
        <v>78349</v>
      </c>
      <c r="D970" s="22" t="s">
        <v>980</v>
      </c>
      <c r="E970" s="22" t="s">
        <v>9</v>
      </c>
      <c r="F970" s="21"/>
      <c r="G970" s="23" t="n">
        <v>4</v>
      </c>
    </row>
    <row r="971" customFormat="false" ht="15" hidden="false" customHeight="false" outlineLevel="0" collapsed="false">
      <c r="B971" s="20" t="s">
        <v>56</v>
      </c>
      <c r="C971" s="21" t="n">
        <v>79395</v>
      </c>
      <c r="D971" s="22" t="s">
        <v>981</v>
      </c>
      <c r="E971" s="22" t="s">
        <v>9</v>
      </c>
      <c r="F971" s="21"/>
      <c r="G971" s="23" t="n">
        <v>4</v>
      </c>
    </row>
    <row r="972" customFormat="false" ht="15" hidden="false" customHeight="false" outlineLevel="0" collapsed="false">
      <c r="B972" s="20" t="s">
        <v>56</v>
      </c>
      <c r="C972" s="21" t="n">
        <v>79084</v>
      </c>
      <c r="D972" s="22" t="s">
        <v>982</v>
      </c>
      <c r="E972" s="22" t="s">
        <v>9</v>
      </c>
      <c r="F972" s="21"/>
      <c r="G972" s="23" t="n">
        <v>4</v>
      </c>
    </row>
    <row r="973" customFormat="false" ht="15" hidden="false" customHeight="false" outlineLevel="0" collapsed="false">
      <c r="B973" s="20" t="s">
        <v>56</v>
      </c>
      <c r="C973" s="21" t="n">
        <v>79305</v>
      </c>
      <c r="D973" s="22" t="s">
        <v>983</v>
      </c>
      <c r="E973" s="22" t="s">
        <v>9</v>
      </c>
      <c r="F973" s="21"/>
      <c r="G973" s="23" t="n">
        <v>4</v>
      </c>
    </row>
    <row r="974" customFormat="false" ht="15" hidden="false" customHeight="false" outlineLevel="0" collapsed="false">
      <c r="B974" s="20" t="s">
        <v>56</v>
      </c>
      <c r="C974" s="21" t="n">
        <v>74272</v>
      </c>
      <c r="D974" s="22" t="s">
        <v>984</v>
      </c>
      <c r="E974" s="22" t="s">
        <v>9</v>
      </c>
      <c r="F974" s="21"/>
      <c r="G974" s="23" t="n">
        <v>4</v>
      </c>
    </row>
    <row r="975" customFormat="false" ht="15" hidden="false" customHeight="false" outlineLevel="0" collapsed="false">
      <c r="B975" s="20" t="s">
        <v>56</v>
      </c>
      <c r="C975" s="21" t="n">
        <v>78344</v>
      </c>
      <c r="D975" s="22" t="s">
        <v>985</v>
      </c>
      <c r="E975" s="22" t="s">
        <v>9</v>
      </c>
      <c r="F975" s="21"/>
      <c r="G975" s="23" t="n">
        <v>4</v>
      </c>
    </row>
    <row r="976" customFormat="false" ht="15" hidden="false" customHeight="false" outlineLevel="0" collapsed="false">
      <c r="B976" s="20" t="s">
        <v>56</v>
      </c>
      <c r="C976" s="21" t="n">
        <v>79827</v>
      </c>
      <c r="D976" s="22" t="s">
        <v>986</v>
      </c>
      <c r="E976" s="22" t="s">
        <v>9</v>
      </c>
      <c r="F976" s="21"/>
      <c r="G976" s="23" t="n">
        <v>4</v>
      </c>
    </row>
    <row r="977" customFormat="false" ht="15" hidden="false" customHeight="false" outlineLevel="0" collapsed="false">
      <c r="B977" s="20" t="s">
        <v>56</v>
      </c>
      <c r="C977" s="21" t="n">
        <v>79826</v>
      </c>
      <c r="D977" s="22" t="s">
        <v>987</v>
      </c>
      <c r="E977" s="22" t="s">
        <v>9</v>
      </c>
      <c r="F977" s="21"/>
      <c r="G977" s="23" t="n">
        <v>4</v>
      </c>
    </row>
    <row r="978" customFormat="false" ht="15" hidden="false" customHeight="false" outlineLevel="0" collapsed="false">
      <c r="B978" s="20" t="s">
        <v>56</v>
      </c>
      <c r="C978" s="21" t="n">
        <v>74103</v>
      </c>
      <c r="D978" s="22" t="s">
        <v>988</v>
      </c>
      <c r="E978" s="22" t="s">
        <v>9</v>
      </c>
      <c r="F978" s="21"/>
      <c r="G978" s="23" t="n">
        <v>4</v>
      </c>
    </row>
    <row r="979" customFormat="false" ht="15" hidden="false" customHeight="false" outlineLevel="0" collapsed="false">
      <c r="B979" s="20" t="s">
        <v>56</v>
      </c>
      <c r="C979" s="21" t="n">
        <v>78803</v>
      </c>
      <c r="D979" s="22" t="s">
        <v>989</v>
      </c>
      <c r="E979" s="22" t="s">
        <v>9</v>
      </c>
      <c r="F979" s="21"/>
      <c r="G979" s="23" t="n">
        <v>4</v>
      </c>
    </row>
    <row r="980" customFormat="false" ht="15" hidden="false" customHeight="false" outlineLevel="0" collapsed="false">
      <c r="B980" s="20" t="s">
        <v>56</v>
      </c>
      <c r="C980" s="21" t="n">
        <v>74235</v>
      </c>
      <c r="D980" s="22" t="s">
        <v>990</v>
      </c>
      <c r="E980" s="22" t="s">
        <v>9</v>
      </c>
      <c r="F980" s="21"/>
      <c r="G980" s="23" t="n">
        <v>4</v>
      </c>
    </row>
    <row r="981" customFormat="false" ht="15" hidden="false" customHeight="false" outlineLevel="0" collapsed="false">
      <c r="B981" s="20" t="s">
        <v>56</v>
      </c>
      <c r="C981" s="21" t="n">
        <v>77100</v>
      </c>
      <c r="D981" s="22" t="s">
        <v>991</v>
      </c>
      <c r="E981" s="22" t="s">
        <v>9</v>
      </c>
      <c r="F981" s="21"/>
      <c r="G981" s="23" t="n">
        <v>4</v>
      </c>
    </row>
    <row r="982" customFormat="false" ht="15" hidden="false" customHeight="false" outlineLevel="0" collapsed="false">
      <c r="B982" s="20" t="s">
        <v>56</v>
      </c>
      <c r="C982" s="21" t="n">
        <v>78371</v>
      </c>
      <c r="D982" s="22" t="s">
        <v>992</v>
      </c>
      <c r="E982" s="22" t="s">
        <v>9</v>
      </c>
      <c r="F982" s="21"/>
      <c r="G982" s="23" t="n">
        <v>4</v>
      </c>
    </row>
    <row r="983" customFormat="false" ht="15" hidden="false" customHeight="false" outlineLevel="0" collapsed="false">
      <c r="B983" s="20" t="s">
        <v>56</v>
      </c>
      <c r="C983" s="21" t="n">
        <v>77400</v>
      </c>
      <c r="D983" s="22" t="s">
        <v>993</v>
      </c>
      <c r="E983" s="22" t="s">
        <v>9</v>
      </c>
      <c r="F983" s="21"/>
      <c r="G983" s="23" t="n">
        <v>4</v>
      </c>
    </row>
    <row r="984" customFormat="false" ht="15" hidden="false" customHeight="false" outlineLevel="0" collapsed="false">
      <c r="B984" s="20" t="s">
        <v>56</v>
      </c>
      <c r="C984" s="21" t="n">
        <v>77500</v>
      </c>
      <c r="D984" s="22" t="s">
        <v>994</v>
      </c>
      <c r="E984" s="22" t="s">
        <v>9</v>
      </c>
      <c r="F984" s="21"/>
      <c r="G984" s="23" t="n">
        <v>4</v>
      </c>
    </row>
    <row r="985" customFormat="false" ht="15" hidden="false" customHeight="false" outlineLevel="0" collapsed="false">
      <c r="B985" s="20" t="s">
        <v>56</v>
      </c>
      <c r="C985" s="21" t="n">
        <v>74706</v>
      </c>
      <c r="D985" s="22" t="s">
        <v>995</v>
      </c>
      <c r="E985" s="22" t="s">
        <v>9</v>
      </c>
      <c r="F985" s="21"/>
      <c r="G985" s="23" t="n">
        <v>4</v>
      </c>
    </row>
    <row r="986" customFormat="false" ht="15" hidden="false" customHeight="false" outlineLevel="0" collapsed="false">
      <c r="B986" s="20" t="s">
        <v>56</v>
      </c>
      <c r="C986" s="21" t="n">
        <v>74608</v>
      </c>
      <c r="D986" s="22" t="s">
        <v>996</v>
      </c>
      <c r="E986" s="22" t="s">
        <v>9</v>
      </c>
      <c r="F986" s="21"/>
      <c r="G986" s="23" t="n">
        <v>4</v>
      </c>
    </row>
    <row r="987" customFormat="false" ht="15" hidden="false" customHeight="false" outlineLevel="0" collapsed="false">
      <c r="B987" s="20" t="s">
        <v>56</v>
      </c>
      <c r="C987" s="21" t="n">
        <v>73516</v>
      </c>
      <c r="D987" s="22" t="s">
        <v>997</v>
      </c>
      <c r="E987" s="22" t="s">
        <v>9</v>
      </c>
      <c r="F987" s="21"/>
      <c r="G987" s="23" t="n">
        <v>4</v>
      </c>
    </row>
    <row r="988" customFormat="false" ht="15" hidden="false" customHeight="false" outlineLevel="0" collapsed="false">
      <c r="B988" s="20" t="s">
        <v>56</v>
      </c>
      <c r="C988" s="21" t="n">
        <v>79399</v>
      </c>
      <c r="D988" s="22" t="s">
        <v>998</v>
      </c>
      <c r="E988" s="22" t="s">
        <v>9</v>
      </c>
      <c r="F988" s="21"/>
      <c r="G988" s="23" t="n">
        <v>4</v>
      </c>
    </row>
    <row r="989" customFormat="false" ht="15" hidden="false" customHeight="false" outlineLevel="0" collapsed="false">
      <c r="B989" s="20" t="s">
        <v>56</v>
      </c>
      <c r="C989" s="21" t="n">
        <v>71000</v>
      </c>
      <c r="D989" s="22" t="s">
        <v>999</v>
      </c>
      <c r="E989" s="22" t="s">
        <v>9</v>
      </c>
      <c r="F989" s="21"/>
      <c r="G989" s="23" t="n">
        <v>4</v>
      </c>
    </row>
    <row r="990" customFormat="false" ht="15" hidden="false" customHeight="false" outlineLevel="0" collapsed="false">
      <c r="B990" s="20" t="s">
        <v>56</v>
      </c>
      <c r="C990" s="21" t="n">
        <v>71200</v>
      </c>
      <c r="D990" s="22" t="s">
        <v>1000</v>
      </c>
      <c r="E990" s="22" t="s">
        <v>9</v>
      </c>
      <c r="F990" s="21"/>
      <c r="G990" s="23" t="n">
        <v>4</v>
      </c>
    </row>
    <row r="991" customFormat="false" ht="15" hidden="false" customHeight="false" outlineLevel="0" collapsed="false">
      <c r="B991" s="20" t="s">
        <v>56</v>
      </c>
      <c r="C991" s="21" t="n">
        <v>71300</v>
      </c>
      <c r="D991" s="22" t="s">
        <v>1001</v>
      </c>
      <c r="E991" s="22" t="s">
        <v>9</v>
      </c>
      <c r="F991" s="21"/>
      <c r="G991" s="23" t="n">
        <v>4</v>
      </c>
    </row>
    <row r="992" customFormat="false" ht="15" hidden="false" customHeight="false" outlineLevel="0" collapsed="false">
      <c r="B992" s="20" t="s">
        <v>56</v>
      </c>
      <c r="C992" s="21" t="n">
        <v>71500</v>
      </c>
      <c r="D992" s="22" t="s">
        <v>1002</v>
      </c>
      <c r="E992" s="22" t="s">
        <v>9</v>
      </c>
      <c r="F992" s="21"/>
      <c r="G992" s="23" t="n">
        <v>4</v>
      </c>
    </row>
    <row r="993" customFormat="false" ht="15" hidden="false" customHeight="false" outlineLevel="0" collapsed="false">
      <c r="B993" s="20" t="s">
        <v>56</v>
      </c>
      <c r="C993" s="21" t="n">
        <v>71600</v>
      </c>
      <c r="D993" s="22" t="s">
        <v>1003</v>
      </c>
      <c r="E993" s="22" t="s">
        <v>9</v>
      </c>
      <c r="F993" s="21"/>
      <c r="G993" s="23" t="n">
        <v>4</v>
      </c>
    </row>
    <row r="994" customFormat="false" ht="15" hidden="false" customHeight="false" outlineLevel="0" collapsed="false">
      <c r="B994" s="20" t="s">
        <v>56</v>
      </c>
      <c r="C994" s="21" t="n">
        <v>71800</v>
      </c>
      <c r="D994" s="22" t="s">
        <v>1004</v>
      </c>
      <c r="E994" s="22" t="s">
        <v>9</v>
      </c>
      <c r="F994" s="21"/>
      <c r="G994" s="23" t="n">
        <v>4</v>
      </c>
    </row>
    <row r="995" customFormat="false" ht="15" hidden="false" customHeight="false" outlineLevel="0" collapsed="false">
      <c r="B995" s="20" t="s">
        <v>56</v>
      </c>
      <c r="C995" s="21" t="n">
        <v>71900</v>
      </c>
      <c r="D995" s="22" t="s">
        <v>1005</v>
      </c>
      <c r="E995" s="22" t="s">
        <v>9</v>
      </c>
      <c r="F995" s="21"/>
      <c r="G995" s="23" t="n">
        <v>4</v>
      </c>
    </row>
    <row r="996" customFormat="false" ht="15" hidden="false" customHeight="false" outlineLevel="0" collapsed="false">
      <c r="B996" s="20" t="s">
        <v>56</v>
      </c>
      <c r="C996" s="21" t="n">
        <v>72000</v>
      </c>
      <c r="D996" s="22" t="s">
        <v>1006</v>
      </c>
      <c r="E996" s="22" t="s">
        <v>9</v>
      </c>
      <c r="F996" s="21"/>
      <c r="G996" s="23" t="n">
        <v>4</v>
      </c>
    </row>
    <row r="997" customFormat="false" ht="15" hidden="false" customHeight="false" outlineLevel="0" collapsed="false">
      <c r="B997" s="20" t="s">
        <v>56</v>
      </c>
      <c r="C997" s="21" t="n">
        <v>72100</v>
      </c>
      <c r="D997" s="22" t="s">
        <v>1007</v>
      </c>
      <c r="E997" s="22" t="s">
        <v>9</v>
      </c>
      <c r="F997" s="21"/>
      <c r="G997" s="23" t="n">
        <v>4</v>
      </c>
    </row>
    <row r="998" customFormat="false" ht="15" hidden="false" customHeight="false" outlineLevel="0" collapsed="false">
      <c r="B998" s="20" t="s">
        <v>56</v>
      </c>
      <c r="C998" s="21" t="n">
        <v>72400</v>
      </c>
      <c r="D998" s="22" t="s">
        <v>1008</v>
      </c>
      <c r="E998" s="22" t="s">
        <v>9</v>
      </c>
      <c r="F998" s="21"/>
      <c r="G998" s="23" t="n">
        <v>4</v>
      </c>
    </row>
    <row r="999" customFormat="false" ht="15" hidden="false" customHeight="false" outlineLevel="0" collapsed="false">
      <c r="B999" s="20" t="s">
        <v>56</v>
      </c>
      <c r="C999" s="21" t="n">
        <v>72525</v>
      </c>
      <c r="D999" s="22" t="s">
        <v>1009</v>
      </c>
      <c r="E999" s="22" t="s">
        <v>237</v>
      </c>
      <c r="F999" s="21"/>
      <c r="G999" s="23" t="n">
        <v>4</v>
      </c>
    </row>
    <row r="1000" customFormat="false" ht="15" hidden="false" customHeight="false" outlineLevel="0" collapsed="false">
      <c r="B1000" s="20" t="s">
        <v>56</v>
      </c>
      <c r="C1000" s="21" t="n">
        <v>72529</v>
      </c>
      <c r="D1000" s="22" t="s">
        <v>1010</v>
      </c>
      <c r="E1000" s="22" t="s">
        <v>9</v>
      </c>
      <c r="F1000" s="21"/>
      <c r="G1000" s="23" t="n">
        <v>4</v>
      </c>
    </row>
    <row r="1001" customFormat="false" ht="15" hidden="false" customHeight="false" outlineLevel="0" collapsed="false">
      <c r="B1001" s="20" t="s">
        <v>56</v>
      </c>
      <c r="C1001" s="21" t="n">
        <v>70300</v>
      </c>
      <c r="D1001" s="22" t="s">
        <v>1011</v>
      </c>
      <c r="E1001" s="22" t="s">
        <v>9</v>
      </c>
      <c r="F1001" s="21"/>
      <c r="G1001" s="23" t="n">
        <v>4</v>
      </c>
    </row>
    <row r="1002" customFormat="false" ht="15" hidden="false" customHeight="false" outlineLevel="0" collapsed="false">
      <c r="B1002" s="20" t="s">
        <v>56</v>
      </c>
      <c r="C1002" s="21" t="n">
        <v>70033</v>
      </c>
      <c r="D1002" s="22" t="s">
        <v>1012</v>
      </c>
      <c r="E1002" s="22" t="s">
        <v>9</v>
      </c>
      <c r="F1002" s="21"/>
      <c r="G1002" s="23" t="n">
        <v>4</v>
      </c>
    </row>
    <row r="1003" customFormat="false" ht="15" hidden="false" customHeight="false" outlineLevel="0" collapsed="false">
      <c r="B1003" s="20" t="s">
        <v>56</v>
      </c>
      <c r="C1003" s="21" t="n">
        <v>70034</v>
      </c>
      <c r="D1003" s="22" t="s">
        <v>1013</v>
      </c>
      <c r="E1003" s="22" t="s">
        <v>9</v>
      </c>
      <c r="F1003" s="21"/>
      <c r="G1003" s="23" t="n">
        <v>4</v>
      </c>
    </row>
    <row r="1004" customFormat="false" ht="15" hidden="false" customHeight="false" outlineLevel="0" collapsed="false">
      <c r="B1004" s="20" t="s">
        <v>56</v>
      </c>
      <c r="C1004" s="21" t="n">
        <v>70036</v>
      </c>
      <c r="D1004" s="22" t="s">
        <v>1014</v>
      </c>
      <c r="E1004" s="22" t="s">
        <v>9</v>
      </c>
      <c r="F1004" s="21"/>
      <c r="G1004" s="23" t="n">
        <v>4</v>
      </c>
    </row>
    <row r="1005" customFormat="false" ht="15" hidden="false" customHeight="false" outlineLevel="0" collapsed="false">
      <c r="B1005" s="20" t="s">
        <v>56</v>
      </c>
      <c r="C1005" s="21" t="n">
        <v>70040</v>
      </c>
      <c r="D1005" s="22" t="s">
        <v>1015</v>
      </c>
      <c r="E1005" s="22" t="s">
        <v>9</v>
      </c>
      <c r="F1005" s="21"/>
      <c r="G1005" s="23" t="n">
        <v>4</v>
      </c>
    </row>
    <row r="1006" customFormat="false" ht="15" hidden="false" customHeight="false" outlineLevel="0" collapsed="false">
      <c r="B1006" s="20" t="s">
        <v>56</v>
      </c>
      <c r="C1006" s="21" t="n">
        <v>70042</v>
      </c>
      <c r="D1006" s="22" t="s">
        <v>1016</v>
      </c>
      <c r="E1006" s="22" t="s">
        <v>9</v>
      </c>
      <c r="F1006" s="21"/>
      <c r="G1006" s="23" t="n">
        <v>4</v>
      </c>
    </row>
    <row r="1007" customFormat="false" ht="15" hidden="false" customHeight="false" outlineLevel="0" collapsed="false">
      <c r="B1007" s="20" t="s">
        <v>56</v>
      </c>
      <c r="C1007" s="21" t="n">
        <v>70044</v>
      </c>
      <c r="D1007" s="22" t="s">
        <v>1017</v>
      </c>
      <c r="E1007" s="22" t="s">
        <v>9</v>
      </c>
      <c r="F1007" s="21"/>
      <c r="G1007" s="23" t="n">
        <v>4</v>
      </c>
    </row>
    <row r="1008" customFormat="false" ht="15" hidden="false" customHeight="false" outlineLevel="0" collapsed="false">
      <c r="B1008" s="20" t="s">
        <v>56</v>
      </c>
      <c r="C1008" s="21" t="n">
        <v>70046</v>
      </c>
      <c r="D1008" s="22" t="s">
        <v>1018</v>
      </c>
      <c r="E1008" s="22" t="s">
        <v>9</v>
      </c>
      <c r="F1008" s="21"/>
      <c r="G1008" s="23" t="n">
        <v>4</v>
      </c>
    </row>
    <row r="1009" customFormat="false" ht="15" hidden="false" customHeight="false" outlineLevel="0" collapsed="false">
      <c r="B1009" s="20" t="s">
        <v>56</v>
      </c>
      <c r="C1009" s="21" t="n">
        <v>70048</v>
      </c>
      <c r="D1009" s="22" t="s">
        <v>1019</v>
      </c>
      <c r="E1009" s="22" t="s">
        <v>9</v>
      </c>
      <c r="F1009" s="21"/>
      <c r="G1009" s="23" t="n">
        <v>4</v>
      </c>
    </row>
    <row r="1010" customFormat="false" ht="15" hidden="false" customHeight="false" outlineLevel="0" collapsed="false">
      <c r="B1010" s="20" t="s">
        <v>56</v>
      </c>
      <c r="C1010" s="21" t="n">
        <v>70500</v>
      </c>
      <c r="D1010" s="22" t="s">
        <v>1020</v>
      </c>
      <c r="E1010" s="22" t="s">
        <v>9</v>
      </c>
      <c r="F1010" s="21"/>
      <c r="G1010" s="23" t="n">
        <v>4</v>
      </c>
    </row>
    <row r="1011" customFormat="false" ht="15" hidden="false" customHeight="false" outlineLevel="0" collapsed="false">
      <c r="B1011" s="20" t="s">
        <v>56</v>
      </c>
      <c r="C1011" s="21" t="n">
        <v>73914</v>
      </c>
      <c r="D1011" s="22" t="s">
        <v>1021</v>
      </c>
      <c r="E1011" s="22" t="s">
        <v>9</v>
      </c>
      <c r="F1011" s="21"/>
      <c r="G1011" s="23" t="n">
        <v>4</v>
      </c>
    </row>
    <row r="1012" customFormat="false" ht="15" hidden="false" customHeight="false" outlineLevel="0" collapsed="false">
      <c r="B1012" s="20" t="s">
        <v>56</v>
      </c>
      <c r="C1012" s="21" t="n">
        <v>73921</v>
      </c>
      <c r="D1012" s="22" t="s">
        <v>1022</v>
      </c>
      <c r="E1012" s="22" t="s">
        <v>9</v>
      </c>
      <c r="F1012" s="21"/>
      <c r="G1012" s="23" t="n">
        <v>4</v>
      </c>
    </row>
    <row r="1013" customFormat="false" ht="15" hidden="false" customHeight="false" outlineLevel="0" collapsed="false">
      <c r="B1013" s="20" t="s">
        <v>56</v>
      </c>
      <c r="C1013" s="21" t="n">
        <v>73572</v>
      </c>
      <c r="D1013" s="22" t="s">
        <v>1023</v>
      </c>
      <c r="E1013" s="22" t="s">
        <v>9</v>
      </c>
      <c r="F1013" s="21"/>
      <c r="G1013" s="23" t="n">
        <v>4</v>
      </c>
    </row>
    <row r="1014" customFormat="false" ht="15" hidden="false" customHeight="false" outlineLevel="0" collapsed="false">
      <c r="B1014" s="20" t="s">
        <v>56</v>
      </c>
      <c r="C1014" s="21" t="n">
        <v>73541</v>
      </c>
      <c r="D1014" s="22" t="s">
        <v>1024</v>
      </c>
      <c r="E1014" s="22" t="s">
        <v>9</v>
      </c>
      <c r="F1014" s="21"/>
      <c r="G1014" s="23" t="n">
        <v>4</v>
      </c>
    </row>
    <row r="1015" customFormat="false" ht="15" hidden="false" customHeight="false" outlineLevel="0" collapsed="false">
      <c r="B1015" s="20" t="s">
        <v>56</v>
      </c>
      <c r="C1015" s="21" t="n">
        <v>79803</v>
      </c>
      <c r="D1015" s="22" t="s">
        <v>1025</v>
      </c>
      <c r="E1015" s="22" t="s">
        <v>9</v>
      </c>
      <c r="F1015" s="21"/>
      <c r="G1015" s="23" t="n">
        <v>4</v>
      </c>
    </row>
    <row r="1016" customFormat="false" ht="15" hidden="false" customHeight="false" outlineLevel="0" collapsed="false">
      <c r="B1016" s="20" t="s">
        <v>56</v>
      </c>
      <c r="C1016" s="21" t="n">
        <v>78969</v>
      </c>
      <c r="D1016" s="22" t="s">
        <v>1026</v>
      </c>
      <c r="E1016" s="22" t="s">
        <v>9</v>
      </c>
      <c r="F1016" s="21"/>
      <c r="G1016" s="23" t="n">
        <v>4</v>
      </c>
    </row>
    <row r="1017" customFormat="false" ht="15" hidden="false" customHeight="false" outlineLevel="0" collapsed="false">
      <c r="B1017" s="20" t="s">
        <v>56</v>
      </c>
      <c r="C1017" s="21" t="n">
        <v>79603</v>
      </c>
      <c r="D1017" s="22" t="s">
        <v>1027</v>
      </c>
      <c r="E1017" s="22" t="s">
        <v>9</v>
      </c>
      <c r="F1017" s="21"/>
      <c r="G1017" s="23" t="n">
        <v>4</v>
      </c>
    </row>
    <row r="1018" customFormat="false" ht="15" hidden="false" customHeight="false" outlineLevel="0" collapsed="false">
      <c r="B1018" s="20" t="s">
        <v>56</v>
      </c>
      <c r="C1018" s="21" t="n">
        <v>79604</v>
      </c>
      <c r="D1018" s="22" t="s">
        <v>1028</v>
      </c>
      <c r="E1018" s="22" t="s">
        <v>9</v>
      </c>
      <c r="F1018" s="21"/>
      <c r="G1018" s="23" t="n">
        <v>4</v>
      </c>
    </row>
    <row r="1019" customFormat="false" ht="15" hidden="false" customHeight="false" outlineLevel="0" collapsed="false">
      <c r="B1019" s="20" t="s">
        <v>56</v>
      </c>
      <c r="C1019" s="21" t="n">
        <v>79811</v>
      </c>
      <c r="D1019" s="22" t="s">
        <v>1029</v>
      </c>
      <c r="E1019" s="22" t="s">
        <v>9</v>
      </c>
      <c r="F1019" s="21"/>
      <c r="G1019" s="23" t="n">
        <v>4</v>
      </c>
    </row>
    <row r="1020" customFormat="false" ht="15" hidden="false" customHeight="false" outlineLevel="0" collapsed="false">
      <c r="B1020" s="20" t="s">
        <v>56</v>
      </c>
      <c r="C1020" s="21" t="n">
        <v>75124</v>
      </c>
      <c r="D1020" s="22" t="s">
        <v>1030</v>
      </c>
      <c r="E1020" s="22" t="s">
        <v>9</v>
      </c>
      <c r="F1020" s="21"/>
      <c r="G1020" s="23" t="n">
        <v>4</v>
      </c>
    </row>
    <row r="1021" customFormat="false" ht="15" hidden="false" customHeight="false" outlineLevel="0" collapsed="false">
      <c r="B1021" s="20" t="s">
        <v>56</v>
      </c>
      <c r="C1021" s="21" t="n">
        <v>75005</v>
      </c>
      <c r="D1021" s="22" t="s">
        <v>1031</v>
      </c>
      <c r="E1021" s="22" t="s">
        <v>9</v>
      </c>
      <c r="F1021" s="21"/>
      <c r="G1021" s="23" t="n">
        <v>4</v>
      </c>
    </row>
    <row r="1022" customFormat="false" ht="15" hidden="false" customHeight="false" outlineLevel="0" collapsed="false">
      <c r="B1022" s="20" t="s">
        <v>56</v>
      </c>
      <c r="C1022" s="21" t="n">
        <v>74258</v>
      </c>
      <c r="D1022" s="22" t="s">
        <v>1032</v>
      </c>
      <c r="E1022" s="22" t="s">
        <v>9</v>
      </c>
      <c r="F1022" s="21"/>
      <c r="G1022" s="23" t="n">
        <v>4</v>
      </c>
    </row>
    <row r="1023" customFormat="false" ht="15" hidden="false" customHeight="false" outlineLevel="0" collapsed="false">
      <c r="B1023" s="20" t="s">
        <v>56</v>
      </c>
      <c r="C1023" s="21" t="n">
        <v>78963</v>
      </c>
      <c r="D1023" s="22" t="s">
        <v>1033</v>
      </c>
      <c r="E1023" s="22" t="s">
        <v>9</v>
      </c>
      <c r="F1023" s="21"/>
      <c r="G1023" s="23" t="n">
        <v>4</v>
      </c>
    </row>
    <row r="1024" customFormat="false" ht="15" hidden="false" customHeight="false" outlineLevel="0" collapsed="false">
      <c r="B1024" s="20" t="s">
        <v>56</v>
      </c>
      <c r="C1024" s="21" t="n">
        <v>73532</v>
      </c>
      <c r="D1024" s="22" t="s">
        <v>1034</v>
      </c>
      <c r="E1024" s="22" t="s">
        <v>9</v>
      </c>
      <c r="F1024" s="21"/>
      <c r="G1024" s="23" t="n">
        <v>4</v>
      </c>
    </row>
    <row r="1025" customFormat="false" ht="15" hidden="false" customHeight="false" outlineLevel="0" collapsed="false">
      <c r="B1025" s="20" t="s">
        <v>56</v>
      </c>
      <c r="C1025" s="21" t="n">
        <v>74213</v>
      </c>
      <c r="D1025" s="22" t="s">
        <v>1035</v>
      </c>
      <c r="E1025" s="22" t="s">
        <v>9</v>
      </c>
      <c r="F1025" s="21"/>
      <c r="G1025" s="23" t="n">
        <v>4</v>
      </c>
    </row>
    <row r="1026" customFormat="false" ht="15" hidden="false" customHeight="false" outlineLevel="0" collapsed="false">
      <c r="B1026" s="20" t="s">
        <v>56</v>
      </c>
      <c r="C1026" s="21" t="n">
        <v>73925</v>
      </c>
      <c r="D1026" s="22" t="s">
        <v>1036</v>
      </c>
      <c r="E1026" s="22" t="s">
        <v>237</v>
      </c>
      <c r="F1026" s="21"/>
      <c r="G1026" s="23" t="n">
        <v>4</v>
      </c>
    </row>
    <row r="1027" customFormat="false" ht="15" hidden="false" customHeight="false" outlineLevel="0" collapsed="false">
      <c r="B1027" s="20" t="s">
        <v>56</v>
      </c>
      <c r="C1027" s="21" t="n">
        <v>74242</v>
      </c>
      <c r="D1027" s="22" t="s">
        <v>1037</v>
      </c>
      <c r="E1027" s="22" t="s">
        <v>9</v>
      </c>
      <c r="F1027" s="21"/>
      <c r="G1027" s="23" t="n">
        <v>4</v>
      </c>
    </row>
    <row r="1028" customFormat="false" ht="15" hidden="false" customHeight="false" outlineLevel="0" collapsed="false">
      <c r="B1028" s="20" t="s">
        <v>56</v>
      </c>
      <c r="C1028" s="21" t="n">
        <v>73934</v>
      </c>
      <c r="D1028" s="22" t="s">
        <v>1038</v>
      </c>
      <c r="E1028" s="22" t="s">
        <v>9</v>
      </c>
      <c r="F1028" s="21"/>
      <c r="G1028" s="23" t="n">
        <v>4</v>
      </c>
    </row>
    <row r="1029" customFormat="false" ht="15" hidden="false" customHeight="false" outlineLevel="0" collapsed="false">
      <c r="B1029" s="20" t="s">
        <v>56</v>
      </c>
      <c r="C1029" s="21" t="n">
        <v>78313</v>
      </c>
      <c r="D1029" s="22" t="s">
        <v>1039</v>
      </c>
      <c r="E1029" s="22" t="s">
        <v>9</v>
      </c>
      <c r="F1029" s="21"/>
      <c r="G1029" s="23" t="n">
        <v>4</v>
      </c>
    </row>
    <row r="1030" customFormat="false" ht="15" hidden="false" customHeight="false" outlineLevel="0" collapsed="false">
      <c r="B1030" s="20" t="s">
        <v>56</v>
      </c>
      <c r="C1030" s="21" t="n">
        <v>78503</v>
      </c>
      <c r="D1030" s="22" t="s">
        <v>1040</v>
      </c>
      <c r="E1030" s="22" t="s">
        <v>9</v>
      </c>
      <c r="F1030" s="21"/>
      <c r="G1030" s="23" t="n">
        <v>4</v>
      </c>
    </row>
    <row r="1031" customFormat="false" ht="15" hidden="false" customHeight="false" outlineLevel="0" collapsed="false">
      <c r="B1031" s="20" t="s">
        <v>56</v>
      </c>
      <c r="C1031" s="21" t="n">
        <v>78991</v>
      </c>
      <c r="D1031" s="22" t="s">
        <v>1041</v>
      </c>
      <c r="E1031" s="22" t="s">
        <v>9</v>
      </c>
      <c r="F1031" s="21"/>
      <c r="G1031" s="23" t="n">
        <v>4</v>
      </c>
    </row>
    <row r="1032" customFormat="false" ht="15" hidden="false" customHeight="false" outlineLevel="0" collapsed="false">
      <c r="B1032" s="20" t="s">
        <v>56</v>
      </c>
      <c r="C1032" s="21" t="n">
        <v>78704</v>
      </c>
      <c r="D1032" s="22" t="s">
        <v>1042</v>
      </c>
      <c r="E1032" s="22" t="s">
        <v>9</v>
      </c>
      <c r="F1032" s="21"/>
      <c r="G1032" s="23" t="n">
        <v>4</v>
      </c>
    </row>
    <row r="1033" customFormat="false" ht="15" hidden="false" customHeight="false" outlineLevel="0" collapsed="false">
      <c r="B1033" s="20" t="s">
        <v>56</v>
      </c>
      <c r="C1033" s="21" t="n">
        <v>73542</v>
      </c>
      <c r="D1033" s="22" t="s">
        <v>1043</v>
      </c>
      <c r="E1033" s="22" t="s">
        <v>9</v>
      </c>
      <c r="F1033" s="21"/>
      <c r="G1033" s="23" t="n">
        <v>4</v>
      </c>
    </row>
    <row r="1034" customFormat="false" ht="15" hidden="false" customHeight="false" outlineLevel="0" collapsed="false">
      <c r="B1034" s="20" t="s">
        <v>56</v>
      </c>
      <c r="C1034" s="21" t="n">
        <v>75101</v>
      </c>
      <c r="D1034" s="22" t="s">
        <v>1044</v>
      </c>
      <c r="E1034" s="22" t="s">
        <v>9</v>
      </c>
      <c r="F1034" s="21"/>
      <c r="G1034" s="23" t="n">
        <v>4</v>
      </c>
    </row>
    <row r="1035" customFormat="false" ht="15" hidden="false" customHeight="false" outlineLevel="0" collapsed="false">
      <c r="B1035" s="20" t="s">
        <v>56</v>
      </c>
      <c r="C1035" s="21" t="n">
        <v>73965</v>
      </c>
      <c r="D1035" s="22" t="s">
        <v>1045</v>
      </c>
      <c r="E1035" s="22" t="s">
        <v>9</v>
      </c>
      <c r="F1035" s="21"/>
      <c r="G1035" s="23" t="n">
        <v>4</v>
      </c>
    </row>
    <row r="1036" customFormat="false" ht="15" hidden="false" customHeight="false" outlineLevel="0" collapsed="false">
      <c r="B1036" s="20" t="s">
        <v>56</v>
      </c>
      <c r="C1036" s="21" t="n">
        <v>73964</v>
      </c>
      <c r="D1036" s="22" t="s">
        <v>1046</v>
      </c>
      <c r="E1036" s="22" t="s">
        <v>9</v>
      </c>
      <c r="F1036" s="21"/>
      <c r="G1036" s="23" t="n">
        <v>4</v>
      </c>
    </row>
    <row r="1037" customFormat="false" ht="15" hidden="false" customHeight="false" outlineLevel="0" collapsed="false">
      <c r="B1037" s="20" t="s">
        <v>56</v>
      </c>
      <c r="C1037" s="21" t="n">
        <v>78353</v>
      </c>
      <c r="D1037" s="22" t="s">
        <v>1047</v>
      </c>
      <c r="E1037" s="22" t="s">
        <v>9</v>
      </c>
      <c r="F1037" s="21"/>
      <c r="G1037" s="23" t="n">
        <v>4</v>
      </c>
    </row>
    <row r="1038" customFormat="false" ht="15" hidden="false" customHeight="false" outlineLevel="0" collapsed="false">
      <c r="B1038" s="20" t="s">
        <v>56</v>
      </c>
      <c r="C1038" s="21" t="n">
        <v>74764</v>
      </c>
      <c r="D1038" s="22" t="s">
        <v>1048</v>
      </c>
      <c r="E1038" s="22" t="s">
        <v>9</v>
      </c>
      <c r="F1038" s="21"/>
      <c r="G1038" s="23" t="n">
        <v>4</v>
      </c>
    </row>
    <row r="1039" customFormat="false" ht="15" hidden="false" customHeight="false" outlineLevel="0" collapsed="false">
      <c r="B1039" s="20" t="s">
        <v>56</v>
      </c>
      <c r="C1039" s="21" t="n">
        <v>78815</v>
      </c>
      <c r="D1039" s="22" t="s">
        <v>1049</v>
      </c>
      <c r="E1039" s="22" t="s">
        <v>9</v>
      </c>
      <c r="F1039" s="21"/>
      <c r="G1039" s="23" t="n">
        <v>4</v>
      </c>
    </row>
    <row r="1040" customFormat="false" ht="15" hidden="false" customHeight="false" outlineLevel="0" collapsed="false">
      <c r="B1040" s="20" t="s">
        <v>56</v>
      </c>
      <c r="C1040" s="21" t="n">
        <v>77700</v>
      </c>
      <c r="D1040" s="22" t="s">
        <v>1050</v>
      </c>
      <c r="E1040" s="22" t="s">
        <v>9</v>
      </c>
      <c r="F1040" s="21"/>
      <c r="G1040" s="23" t="n">
        <v>4</v>
      </c>
    </row>
    <row r="1041" customFormat="false" ht="15" hidden="false" customHeight="false" outlineLevel="0" collapsed="false">
      <c r="B1041" s="20" t="s">
        <v>56</v>
      </c>
      <c r="C1041" s="21" t="n">
        <v>79055</v>
      </c>
      <c r="D1041" s="22" t="s">
        <v>1051</v>
      </c>
      <c r="E1041" s="22" t="s">
        <v>9</v>
      </c>
      <c r="F1041" s="21"/>
      <c r="G1041" s="23" t="n">
        <v>4</v>
      </c>
    </row>
    <row r="1042" customFormat="false" ht="15" hidden="false" customHeight="false" outlineLevel="0" collapsed="false">
      <c r="B1042" s="20" t="s">
        <v>56</v>
      </c>
      <c r="C1042" s="21" t="n">
        <v>74901</v>
      </c>
      <c r="D1042" s="22" t="s">
        <v>1052</v>
      </c>
      <c r="E1042" s="22" t="s">
        <v>9</v>
      </c>
      <c r="F1042" s="21"/>
      <c r="G1042" s="23" t="n">
        <v>4</v>
      </c>
    </row>
    <row r="1043" customFormat="false" ht="15" hidden="false" customHeight="false" outlineLevel="0" collapsed="false">
      <c r="B1043" s="20" t="s">
        <v>56</v>
      </c>
      <c r="C1043" s="21" t="n">
        <v>73932</v>
      </c>
      <c r="D1043" s="22" t="s">
        <v>1053</v>
      </c>
      <c r="E1043" s="22" t="s">
        <v>9</v>
      </c>
      <c r="F1043" s="21"/>
      <c r="G1043" s="23" t="n">
        <v>4</v>
      </c>
    </row>
    <row r="1044" customFormat="false" ht="15" hidden="false" customHeight="false" outlineLevel="0" collapsed="false">
      <c r="B1044" s="20" t="s">
        <v>56</v>
      </c>
      <c r="C1044" s="21" t="n">
        <v>79326</v>
      </c>
      <c r="D1044" s="22" t="s">
        <v>1054</v>
      </c>
      <c r="E1044" s="22" t="s">
        <v>9</v>
      </c>
      <c r="F1044" s="21"/>
      <c r="G1044" s="23" t="n">
        <v>4</v>
      </c>
    </row>
    <row r="1045" customFormat="false" ht="15" hidden="false" customHeight="false" outlineLevel="0" collapsed="false">
      <c r="B1045" s="20" t="s">
        <v>56</v>
      </c>
      <c r="C1045" s="21" t="n">
        <v>79376</v>
      </c>
      <c r="D1045" s="22" t="s">
        <v>1055</v>
      </c>
      <c r="E1045" s="22" t="s">
        <v>9</v>
      </c>
      <c r="F1045" s="21"/>
      <c r="G1045" s="23" t="n">
        <v>4</v>
      </c>
    </row>
    <row r="1046" customFormat="false" ht="15" hidden="false" customHeight="false" outlineLevel="0" collapsed="false">
      <c r="B1046" s="20" t="s">
        <v>56</v>
      </c>
      <c r="C1046" s="21" t="n">
        <v>79065</v>
      </c>
      <c r="D1046" s="22" t="s">
        <v>1056</v>
      </c>
      <c r="E1046" s="22" t="s">
        <v>9</v>
      </c>
      <c r="F1046" s="21"/>
      <c r="G1046" s="23" t="n">
        <v>4</v>
      </c>
    </row>
    <row r="1047" customFormat="false" ht="15" hidden="false" customHeight="false" outlineLevel="0" collapsed="false">
      <c r="B1047" s="20" t="s">
        <v>69</v>
      </c>
      <c r="C1047" s="21" t="n">
        <v>51724</v>
      </c>
      <c r="D1047" s="22" t="s">
        <v>1057</v>
      </c>
      <c r="E1047" s="22" t="s">
        <v>9</v>
      </c>
      <c r="F1047" s="21"/>
      <c r="G1047" s="23" t="n">
        <v>4</v>
      </c>
    </row>
    <row r="1048" customFormat="false" ht="15" hidden="false" customHeight="false" outlineLevel="0" collapsed="false">
      <c r="B1048" s="20" t="s">
        <v>69</v>
      </c>
      <c r="C1048" s="21" t="n">
        <v>56904</v>
      </c>
      <c r="D1048" s="22" t="s">
        <v>1058</v>
      </c>
      <c r="E1048" s="22" t="s">
        <v>9</v>
      </c>
      <c r="F1048" s="21"/>
      <c r="G1048" s="23" t="n">
        <v>4</v>
      </c>
    </row>
    <row r="1049" customFormat="false" ht="15" hidden="false" customHeight="false" outlineLevel="0" collapsed="false">
      <c r="B1049" s="20" t="s">
        <v>69</v>
      </c>
      <c r="C1049" s="21" t="n">
        <v>56992</v>
      </c>
      <c r="D1049" s="22" t="s">
        <v>1059</v>
      </c>
      <c r="E1049" s="22" t="s">
        <v>9</v>
      </c>
      <c r="F1049" s="21"/>
      <c r="G1049" s="23" t="n">
        <v>4</v>
      </c>
    </row>
    <row r="1050" customFormat="false" ht="15" hidden="false" customHeight="false" outlineLevel="0" collapsed="false">
      <c r="B1050" s="20" t="s">
        <v>69</v>
      </c>
      <c r="C1050" s="21" t="n">
        <v>51750</v>
      </c>
      <c r="D1050" s="22" t="s">
        <v>1060</v>
      </c>
      <c r="E1050" s="22" t="s">
        <v>9</v>
      </c>
      <c r="F1050" s="21"/>
      <c r="G1050" s="23" t="n">
        <v>4</v>
      </c>
    </row>
    <row r="1051" customFormat="false" ht="15" hidden="false" customHeight="false" outlineLevel="0" collapsed="false">
      <c r="B1051" s="20" t="s">
        <v>69</v>
      </c>
      <c r="C1051" s="21" t="n">
        <v>50343</v>
      </c>
      <c r="D1051" s="22" t="s">
        <v>1061</v>
      </c>
      <c r="E1051" s="22" t="s">
        <v>9</v>
      </c>
      <c r="F1051" s="21"/>
      <c r="G1051" s="23" t="n">
        <v>4</v>
      </c>
    </row>
    <row r="1052" customFormat="false" ht="15" hidden="false" customHeight="false" outlineLevel="0" collapsed="false">
      <c r="B1052" s="20" t="s">
        <v>69</v>
      </c>
      <c r="C1052" s="21" t="n">
        <v>56161</v>
      </c>
      <c r="D1052" s="22" t="s">
        <v>1062</v>
      </c>
      <c r="E1052" s="22" t="s">
        <v>9</v>
      </c>
      <c r="F1052" s="21"/>
      <c r="G1052" s="23" t="n">
        <v>4</v>
      </c>
    </row>
    <row r="1053" customFormat="false" ht="15" hidden="false" customHeight="false" outlineLevel="0" collapsed="false">
      <c r="B1053" s="20" t="s">
        <v>69</v>
      </c>
      <c r="C1053" s="21" t="n">
        <v>56001</v>
      </c>
      <c r="D1053" s="22" t="s">
        <v>1063</v>
      </c>
      <c r="E1053" s="22" t="s">
        <v>237</v>
      </c>
      <c r="F1053" s="21"/>
      <c r="G1053" s="23" t="n">
        <v>4</v>
      </c>
    </row>
    <row r="1054" customFormat="false" ht="15" hidden="false" customHeight="false" outlineLevel="0" collapsed="false">
      <c r="B1054" s="20" t="s">
        <v>69</v>
      </c>
      <c r="C1054" s="21" t="n">
        <v>56003</v>
      </c>
      <c r="D1054" s="22" t="s">
        <v>1064</v>
      </c>
      <c r="E1054" s="22" t="s">
        <v>9</v>
      </c>
      <c r="F1054" s="21"/>
      <c r="G1054" s="23" t="n">
        <v>4</v>
      </c>
    </row>
    <row r="1055" customFormat="false" ht="15" hidden="false" customHeight="false" outlineLevel="0" collapsed="false">
      <c r="B1055" s="20" t="s">
        <v>69</v>
      </c>
      <c r="C1055" s="21" t="n">
        <v>53303</v>
      </c>
      <c r="D1055" s="22" t="s">
        <v>1065</v>
      </c>
      <c r="E1055" s="22" t="s">
        <v>9</v>
      </c>
      <c r="F1055" s="21"/>
      <c r="G1055" s="23" t="n">
        <v>4</v>
      </c>
    </row>
    <row r="1056" customFormat="false" ht="15" hidden="false" customHeight="false" outlineLevel="0" collapsed="false">
      <c r="B1056" s="20" t="s">
        <v>69</v>
      </c>
      <c r="C1056" s="21" t="n">
        <v>56961</v>
      </c>
      <c r="D1056" s="22" t="s">
        <v>1066</v>
      </c>
      <c r="E1056" s="22" t="s">
        <v>9</v>
      </c>
      <c r="F1056" s="21"/>
      <c r="G1056" s="23" t="n">
        <v>4</v>
      </c>
    </row>
    <row r="1057" customFormat="false" ht="15" hidden="false" customHeight="false" outlineLevel="0" collapsed="false">
      <c r="B1057" s="20" t="s">
        <v>69</v>
      </c>
      <c r="C1057" s="21" t="n">
        <v>51742</v>
      </c>
      <c r="D1057" s="22" t="s">
        <v>1067</v>
      </c>
      <c r="E1057" s="22" t="s">
        <v>9</v>
      </c>
      <c r="F1057" s="21"/>
      <c r="G1057" s="23" t="n">
        <v>4</v>
      </c>
    </row>
    <row r="1058" customFormat="false" ht="15" hidden="false" customHeight="false" outlineLevel="0" collapsed="false">
      <c r="B1058" s="20" t="s">
        <v>69</v>
      </c>
      <c r="C1058" s="21" t="n">
        <v>58282</v>
      </c>
      <c r="D1058" s="22" t="s">
        <v>1068</v>
      </c>
      <c r="E1058" s="22" t="s">
        <v>9</v>
      </c>
      <c r="F1058" s="21"/>
      <c r="G1058" s="23" t="n">
        <v>4</v>
      </c>
    </row>
    <row r="1059" customFormat="false" ht="15" hidden="false" customHeight="false" outlineLevel="0" collapsed="false">
      <c r="B1059" s="20" t="s">
        <v>69</v>
      </c>
      <c r="C1059" s="21" t="n">
        <v>58003</v>
      </c>
      <c r="D1059" s="22" t="s">
        <v>1069</v>
      </c>
      <c r="E1059" s="22" t="s">
        <v>9</v>
      </c>
      <c r="F1059" s="21"/>
      <c r="G1059" s="23" t="n">
        <v>4</v>
      </c>
    </row>
    <row r="1060" customFormat="false" ht="15" hidden="false" customHeight="false" outlineLevel="0" collapsed="false">
      <c r="B1060" s="20" t="s">
        <v>69</v>
      </c>
      <c r="C1060" s="21" t="n">
        <v>53374</v>
      </c>
      <c r="D1060" s="22" t="s">
        <v>1070</v>
      </c>
      <c r="E1060" s="22" t="s">
        <v>9</v>
      </c>
      <c r="F1060" s="21"/>
      <c r="G1060" s="23" t="n">
        <v>4</v>
      </c>
    </row>
    <row r="1061" customFormat="false" ht="15" hidden="false" customHeight="false" outlineLevel="0" collapsed="false">
      <c r="B1061" s="20" t="s">
        <v>69</v>
      </c>
      <c r="C1061" s="21" t="n">
        <v>50011</v>
      </c>
      <c r="D1061" s="22" t="s">
        <v>1071</v>
      </c>
      <c r="E1061" s="22" t="s">
        <v>9</v>
      </c>
      <c r="F1061" s="21"/>
      <c r="G1061" s="23" t="n">
        <v>4</v>
      </c>
    </row>
    <row r="1062" customFormat="false" ht="15" hidden="false" customHeight="false" outlineLevel="0" collapsed="false">
      <c r="B1062" s="20" t="s">
        <v>69</v>
      </c>
      <c r="C1062" s="21" t="n">
        <v>50311</v>
      </c>
      <c r="D1062" s="22" t="s">
        <v>1072</v>
      </c>
      <c r="E1062" s="22" t="s">
        <v>9</v>
      </c>
      <c r="F1062" s="21"/>
      <c r="G1062" s="23" t="n">
        <v>4</v>
      </c>
    </row>
    <row r="1063" customFormat="false" ht="15" hidden="false" customHeight="false" outlineLevel="0" collapsed="false">
      <c r="B1063" s="20" t="s">
        <v>69</v>
      </c>
      <c r="C1063" s="21" t="n">
        <v>50004</v>
      </c>
      <c r="D1063" s="22" t="s">
        <v>1073</v>
      </c>
      <c r="E1063" s="22" t="s">
        <v>9</v>
      </c>
      <c r="F1063" s="21"/>
      <c r="G1063" s="23" t="n">
        <v>4</v>
      </c>
    </row>
    <row r="1064" customFormat="false" ht="15" hidden="false" customHeight="false" outlineLevel="0" collapsed="false">
      <c r="B1064" s="20" t="s">
        <v>69</v>
      </c>
      <c r="C1064" s="21" t="n">
        <v>50005</v>
      </c>
      <c r="D1064" s="22" t="s">
        <v>1074</v>
      </c>
      <c r="E1064" s="22" t="s">
        <v>9</v>
      </c>
      <c r="F1064" s="21"/>
      <c r="G1064" s="23" t="n">
        <v>4</v>
      </c>
    </row>
    <row r="1065" customFormat="false" ht="15" hidden="false" customHeight="false" outlineLevel="0" collapsed="false">
      <c r="B1065" s="20" t="s">
        <v>69</v>
      </c>
      <c r="C1065" s="21" t="n">
        <v>50006</v>
      </c>
      <c r="D1065" s="22" t="s">
        <v>1075</v>
      </c>
      <c r="E1065" s="22" t="s">
        <v>9</v>
      </c>
      <c r="F1065" s="21"/>
      <c r="G1065" s="23" t="n">
        <v>4</v>
      </c>
    </row>
    <row r="1066" customFormat="false" ht="15" hidden="false" customHeight="false" outlineLevel="0" collapsed="false">
      <c r="B1066" s="20" t="s">
        <v>69</v>
      </c>
      <c r="C1066" s="21" t="n">
        <v>50341</v>
      </c>
      <c r="D1066" s="22" t="s">
        <v>1076</v>
      </c>
      <c r="E1066" s="22" t="s">
        <v>9</v>
      </c>
      <c r="F1066" s="21"/>
      <c r="G1066" s="23" t="n">
        <v>4</v>
      </c>
    </row>
    <row r="1067" customFormat="false" ht="15" hidden="false" customHeight="false" outlineLevel="0" collapsed="false">
      <c r="B1067" s="20" t="s">
        <v>69</v>
      </c>
      <c r="C1067" s="21" t="n">
        <v>50008</v>
      </c>
      <c r="D1067" s="22" t="s">
        <v>1077</v>
      </c>
      <c r="E1067" s="22" t="s">
        <v>9</v>
      </c>
      <c r="F1067" s="21"/>
      <c r="G1067" s="23" t="n">
        <v>4</v>
      </c>
    </row>
    <row r="1068" customFormat="false" ht="15" hidden="false" customHeight="false" outlineLevel="0" collapsed="false">
      <c r="B1068" s="20" t="s">
        <v>69</v>
      </c>
      <c r="C1068" s="21" t="n">
        <v>53862</v>
      </c>
      <c r="D1068" s="22" t="s">
        <v>1078</v>
      </c>
      <c r="E1068" s="22" t="s">
        <v>9</v>
      </c>
      <c r="F1068" s="21"/>
      <c r="G1068" s="23" t="n">
        <v>4</v>
      </c>
    </row>
    <row r="1069" customFormat="false" ht="15" hidden="false" customHeight="false" outlineLevel="0" collapsed="false">
      <c r="B1069" s="20" t="s">
        <v>69</v>
      </c>
      <c r="C1069" s="21" t="n">
        <v>53863</v>
      </c>
      <c r="D1069" s="22" t="s">
        <v>1079</v>
      </c>
      <c r="E1069" s="22" t="s">
        <v>9</v>
      </c>
      <c r="F1069" s="21"/>
      <c r="G1069" s="23" t="n">
        <v>4</v>
      </c>
    </row>
    <row r="1070" customFormat="false" ht="15" hidden="false" customHeight="false" outlineLevel="0" collapsed="false">
      <c r="B1070" s="20" t="s">
        <v>69</v>
      </c>
      <c r="C1070" s="21" t="n">
        <v>53703</v>
      </c>
      <c r="D1070" s="22" t="s">
        <v>1080</v>
      </c>
      <c r="E1070" s="22" t="s">
        <v>9</v>
      </c>
      <c r="F1070" s="21"/>
      <c r="G1070" s="23" t="n">
        <v>4</v>
      </c>
    </row>
    <row r="1071" customFormat="false" ht="15" hidden="false" customHeight="false" outlineLevel="0" collapsed="false">
      <c r="B1071" s="20" t="s">
        <v>69</v>
      </c>
      <c r="C1071" s="21" t="n">
        <v>53705</v>
      </c>
      <c r="D1071" s="22" t="s">
        <v>1081</v>
      </c>
      <c r="E1071" s="22" t="s">
        <v>9</v>
      </c>
      <c r="F1071" s="21"/>
      <c r="G1071" s="23" t="n">
        <v>4</v>
      </c>
    </row>
    <row r="1072" customFormat="false" ht="15" hidden="false" customHeight="false" outlineLevel="0" collapsed="false">
      <c r="B1072" s="20" t="s">
        <v>69</v>
      </c>
      <c r="C1072" s="21" t="n">
        <v>53312</v>
      </c>
      <c r="D1072" s="22" t="s">
        <v>1082</v>
      </c>
      <c r="E1072" s="22" t="s">
        <v>9</v>
      </c>
      <c r="F1072" s="21"/>
      <c r="G1072" s="23" t="n">
        <v>4</v>
      </c>
    </row>
    <row r="1073" customFormat="false" ht="15" hidden="false" customHeight="false" outlineLevel="0" collapsed="false">
      <c r="B1073" s="20" t="s">
        <v>69</v>
      </c>
      <c r="C1073" s="21" t="n">
        <v>56164</v>
      </c>
      <c r="D1073" s="22" t="s">
        <v>1083</v>
      </c>
      <c r="E1073" s="22" t="s">
        <v>9</v>
      </c>
      <c r="F1073" s="21"/>
      <c r="G1073" s="23" t="n">
        <v>4</v>
      </c>
    </row>
    <row r="1074" customFormat="false" ht="15" hidden="false" customHeight="false" outlineLevel="0" collapsed="false">
      <c r="B1074" s="20" t="s">
        <v>69</v>
      </c>
      <c r="C1074" s="21" t="n">
        <v>55102</v>
      </c>
      <c r="D1074" s="22" t="s">
        <v>1084</v>
      </c>
      <c r="E1074" s="22" t="s">
        <v>9</v>
      </c>
      <c r="F1074" s="21"/>
      <c r="G1074" s="23" t="n">
        <v>4</v>
      </c>
    </row>
    <row r="1075" customFormat="false" ht="15" hidden="false" customHeight="false" outlineLevel="0" collapsed="false">
      <c r="B1075" s="20" t="s">
        <v>69</v>
      </c>
      <c r="C1075" s="21" t="n">
        <v>55104</v>
      </c>
      <c r="D1075" s="22" t="s">
        <v>1085</v>
      </c>
      <c r="E1075" s="22" t="s">
        <v>9</v>
      </c>
      <c r="F1075" s="21"/>
      <c r="G1075" s="23" t="n">
        <v>4</v>
      </c>
    </row>
    <row r="1076" customFormat="false" ht="15" hidden="false" customHeight="false" outlineLevel="0" collapsed="false">
      <c r="B1076" s="20" t="s">
        <v>69</v>
      </c>
      <c r="C1076" s="21" t="n">
        <v>56943</v>
      </c>
      <c r="D1076" s="22" t="s">
        <v>1086</v>
      </c>
      <c r="E1076" s="22" t="s">
        <v>9</v>
      </c>
      <c r="F1076" s="21"/>
      <c r="G1076" s="23" t="n">
        <v>4</v>
      </c>
    </row>
    <row r="1077" customFormat="false" ht="15" hidden="false" customHeight="false" outlineLevel="0" collapsed="false">
      <c r="B1077" s="20" t="s">
        <v>69</v>
      </c>
      <c r="C1077" s="21" t="n">
        <v>28509</v>
      </c>
      <c r="D1077" s="22" t="s">
        <v>1087</v>
      </c>
      <c r="E1077" s="22" t="s">
        <v>237</v>
      </c>
      <c r="F1077" s="21"/>
      <c r="G1077" s="23" t="n">
        <v>4</v>
      </c>
    </row>
    <row r="1078" customFormat="false" ht="15" hidden="false" customHeight="false" outlineLevel="0" collapsed="false">
      <c r="B1078" s="20" t="s">
        <v>69</v>
      </c>
      <c r="C1078" s="21" t="n">
        <v>28003</v>
      </c>
      <c r="D1078" s="22" t="s">
        <v>1088</v>
      </c>
      <c r="E1078" s="22" t="s">
        <v>9</v>
      </c>
      <c r="F1078" s="21"/>
      <c r="G1078" s="23" t="n">
        <v>4</v>
      </c>
    </row>
    <row r="1079" customFormat="false" ht="15" hidden="false" customHeight="false" outlineLevel="0" collapsed="false">
      <c r="B1079" s="20" t="s">
        <v>69</v>
      </c>
      <c r="C1079" s="21" t="n">
        <v>50732</v>
      </c>
      <c r="D1079" s="22" t="s">
        <v>1089</v>
      </c>
      <c r="E1079" s="22" t="s">
        <v>9</v>
      </c>
      <c r="F1079" s="21"/>
      <c r="G1079" s="23" t="n">
        <v>4</v>
      </c>
    </row>
    <row r="1080" customFormat="false" ht="15" hidden="false" customHeight="false" outlineLevel="0" collapsed="false">
      <c r="B1080" s="20" t="s">
        <v>69</v>
      </c>
      <c r="C1080" s="21" t="n">
        <v>58266</v>
      </c>
      <c r="D1080" s="22" t="s">
        <v>1090</v>
      </c>
      <c r="E1080" s="22" t="s">
        <v>9</v>
      </c>
      <c r="F1080" s="21"/>
      <c r="G1080" s="23" t="n">
        <v>4</v>
      </c>
    </row>
    <row r="1081" customFormat="false" ht="15" hidden="false" customHeight="false" outlineLevel="0" collapsed="false">
      <c r="B1081" s="20" t="s">
        <v>69</v>
      </c>
      <c r="C1081" s="21" t="n">
        <v>28403</v>
      </c>
      <c r="D1081" s="22" t="s">
        <v>1091</v>
      </c>
      <c r="E1081" s="22" t="s">
        <v>9</v>
      </c>
      <c r="F1081" s="21"/>
      <c r="G1081" s="23" t="n">
        <v>4</v>
      </c>
    </row>
    <row r="1082" customFormat="false" ht="15" hidden="false" customHeight="false" outlineLevel="0" collapsed="false">
      <c r="B1082" s="20" t="s">
        <v>69</v>
      </c>
      <c r="C1082" s="21" t="n">
        <v>28406</v>
      </c>
      <c r="D1082" s="22" t="s">
        <v>1092</v>
      </c>
      <c r="E1082" s="22" t="s">
        <v>9</v>
      </c>
      <c r="F1082" s="21"/>
      <c r="G1082" s="23" t="n">
        <v>4</v>
      </c>
    </row>
    <row r="1083" customFormat="false" ht="15" hidden="false" customHeight="false" outlineLevel="0" collapsed="false">
      <c r="B1083" s="20" t="s">
        <v>69</v>
      </c>
      <c r="C1083" s="21" t="n">
        <v>50781</v>
      </c>
      <c r="D1083" s="22" t="s">
        <v>1093</v>
      </c>
      <c r="E1083" s="22" t="s">
        <v>9</v>
      </c>
      <c r="F1083" s="21"/>
      <c r="G1083" s="23" t="n">
        <v>4</v>
      </c>
    </row>
    <row r="1084" customFormat="false" ht="15" hidden="false" customHeight="false" outlineLevel="0" collapsed="false">
      <c r="B1084" s="20" t="s">
        <v>69</v>
      </c>
      <c r="C1084" s="21" t="n">
        <v>53341</v>
      </c>
      <c r="D1084" s="22" t="s">
        <v>1094</v>
      </c>
      <c r="E1084" s="22" t="s">
        <v>9</v>
      </c>
      <c r="F1084" s="21"/>
      <c r="G1084" s="23" t="n">
        <v>4</v>
      </c>
    </row>
    <row r="1085" customFormat="false" ht="15" hidden="false" customHeight="false" outlineLevel="0" collapsed="false">
      <c r="B1085" s="20" t="s">
        <v>69</v>
      </c>
      <c r="C1085" s="21" t="n">
        <v>50723</v>
      </c>
      <c r="D1085" s="22" t="s">
        <v>1095</v>
      </c>
      <c r="E1085" s="22" t="s">
        <v>9</v>
      </c>
      <c r="F1085" s="21"/>
      <c r="G1085" s="23" t="n">
        <v>4</v>
      </c>
    </row>
    <row r="1086" customFormat="false" ht="15" hidden="false" customHeight="false" outlineLevel="0" collapsed="false">
      <c r="B1086" s="20" t="s">
        <v>69</v>
      </c>
      <c r="C1086" s="21" t="n">
        <v>53854</v>
      </c>
      <c r="D1086" s="22" t="s">
        <v>1096</v>
      </c>
      <c r="E1086" s="22" t="s">
        <v>9</v>
      </c>
      <c r="F1086" s="21"/>
      <c r="G1086" s="23" t="n">
        <v>4</v>
      </c>
    </row>
    <row r="1087" customFormat="false" ht="15" hidden="false" customHeight="false" outlineLevel="0" collapsed="false">
      <c r="B1087" s="20" t="s">
        <v>69</v>
      </c>
      <c r="C1087" s="21" t="n">
        <v>54234</v>
      </c>
      <c r="D1087" s="22" t="s">
        <v>1097</v>
      </c>
      <c r="E1087" s="22" t="s">
        <v>9</v>
      </c>
      <c r="F1087" s="21"/>
      <c r="G1087" s="23" t="n">
        <v>4</v>
      </c>
    </row>
    <row r="1088" customFormat="false" ht="15" hidden="false" customHeight="false" outlineLevel="0" collapsed="false">
      <c r="B1088" s="20" t="s">
        <v>69</v>
      </c>
      <c r="C1088" s="21" t="n">
        <v>54981</v>
      </c>
      <c r="D1088" s="22" t="s">
        <v>1098</v>
      </c>
      <c r="E1088" s="22" t="s">
        <v>9</v>
      </c>
      <c r="F1088" s="21"/>
      <c r="G1088" s="23" t="n">
        <v>4</v>
      </c>
    </row>
    <row r="1089" customFormat="false" ht="15" hidden="false" customHeight="false" outlineLevel="0" collapsed="false">
      <c r="B1089" s="20" t="s">
        <v>69</v>
      </c>
      <c r="C1089" s="21" t="n">
        <v>54475</v>
      </c>
      <c r="D1089" s="22" t="s">
        <v>1099</v>
      </c>
      <c r="E1089" s="22" t="s">
        <v>9</v>
      </c>
      <c r="F1089" s="21"/>
      <c r="G1089" s="23" t="n">
        <v>4</v>
      </c>
    </row>
    <row r="1090" customFormat="false" ht="15" hidden="false" customHeight="false" outlineLevel="0" collapsed="false">
      <c r="B1090" s="20" t="s">
        <v>69</v>
      </c>
      <c r="C1090" s="21" t="n">
        <v>53825</v>
      </c>
      <c r="D1090" s="22" t="s">
        <v>1100</v>
      </c>
      <c r="E1090" s="22" t="s">
        <v>9</v>
      </c>
      <c r="F1090" s="21"/>
      <c r="G1090" s="23" t="n">
        <v>4</v>
      </c>
    </row>
    <row r="1091" customFormat="false" ht="15" hidden="false" customHeight="false" outlineLevel="0" collapsed="false">
      <c r="B1091" s="20" t="s">
        <v>69</v>
      </c>
      <c r="C1091" s="21" t="n">
        <v>50315</v>
      </c>
      <c r="D1091" s="22" t="s">
        <v>1101</v>
      </c>
      <c r="E1091" s="22" t="s">
        <v>9</v>
      </c>
      <c r="F1091" s="21"/>
      <c r="G1091" s="23" t="n">
        <v>4</v>
      </c>
    </row>
    <row r="1092" customFormat="false" ht="15" hidden="false" customHeight="false" outlineLevel="0" collapsed="false">
      <c r="B1092" s="20" t="s">
        <v>69</v>
      </c>
      <c r="C1092" s="21" t="n">
        <v>28803</v>
      </c>
      <c r="D1092" s="22" t="s">
        <v>1102</v>
      </c>
      <c r="E1092" s="22" t="s">
        <v>9</v>
      </c>
      <c r="F1092" s="21"/>
      <c r="G1092" s="23" t="n">
        <v>4</v>
      </c>
    </row>
    <row r="1093" customFormat="false" ht="15" hidden="false" customHeight="false" outlineLevel="0" collapsed="false">
      <c r="B1093" s="20" t="s">
        <v>69</v>
      </c>
      <c r="C1093" s="21" t="n">
        <v>53345</v>
      </c>
      <c r="D1093" s="22" t="s">
        <v>1103</v>
      </c>
      <c r="E1093" s="22" t="s">
        <v>9</v>
      </c>
      <c r="F1093" s="21"/>
      <c r="G1093" s="23" t="n">
        <v>4</v>
      </c>
    </row>
    <row r="1094" customFormat="false" ht="15" hidden="false" customHeight="false" outlineLevel="0" collapsed="false">
      <c r="B1094" s="20" t="s">
        <v>69</v>
      </c>
      <c r="C1094" s="21" t="n">
        <v>51773</v>
      </c>
      <c r="D1094" s="22" t="s">
        <v>1104</v>
      </c>
      <c r="E1094" s="22" t="s">
        <v>9</v>
      </c>
      <c r="F1094" s="21"/>
      <c r="G1094" s="23" t="n">
        <v>4</v>
      </c>
    </row>
    <row r="1095" customFormat="false" ht="15" hidden="false" customHeight="false" outlineLevel="0" collapsed="false">
      <c r="B1095" s="20" t="s">
        <v>69</v>
      </c>
      <c r="C1095" s="21" t="n">
        <v>53004</v>
      </c>
      <c r="D1095" s="22" t="s">
        <v>1105</v>
      </c>
      <c r="E1095" s="22" t="s">
        <v>9</v>
      </c>
      <c r="F1095" s="21"/>
      <c r="G1095" s="23" t="n">
        <v>4</v>
      </c>
    </row>
    <row r="1096" customFormat="false" ht="15" hidden="false" customHeight="false" outlineLevel="0" collapsed="false">
      <c r="B1096" s="20" t="s">
        <v>69</v>
      </c>
      <c r="C1096" s="21" t="n">
        <v>53005</v>
      </c>
      <c r="D1096" s="22" t="s">
        <v>1106</v>
      </c>
      <c r="E1096" s="22" t="s">
        <v>9</v>
      </c>
      <c r="F1096" s="21"/>
      <c r="G1096" s="23" t="n">
        <v>4</v>
      </c>
    </row>
    <row r="1097" customFormat="false" ht="15" hidden="false" customHeight="false" outlineLevel="0" collapsed="false">
      <c r="B1097" s="20" t="s">
        <v>69</v>
      </c>
      <c r="C1097" s="21" t="n">
        <v>53006</v>
      </c>
      <c r="D1097" s="22" t="s">
        <v>1107</v>
      </c>
      <c r="E1097" s="22" t="s">
        <v>9</v>
      </c>
      <c r="F1097" s="21"/>
      <c r="G1097" s="23" t="n">
        <v>4</v>
      </c>
    </row>
    <row r="1098" customFormat="false" ht="15" hidden="false" customHeight="false" outlineLevel="0" collapsed="false">
      <c r="B1098" s="20" t="s">
        <v>69</v>
      </c>
      <c r="C1098" s="21" t="n">
        <v>54221</v>
      </c>
      <c r="D1098" s="22" t="s">
        <v>1108</v>
      </c>
      <c r="E1098" s="22" t="s">
        <v>9</v>
      </c>
      <c r="F1098" s="21"/>
      <c r="G1098" s="23" t="n">
        <v>4</v>
      </c>
    </row>
    <row r="1099" customFormat="false" ht="15" hidden="false" customHeight="false" outlineLevel="0" collapsed="false">
      <c r="B1099" s="20" t="s">
        <v>69</v>
      </c>
      <c r="C1099" s="21" t="n">
        <v>29002</v>
      </c>
      <c r="D1099" s="22" t="s">
        <v>1109</v>
      </c>
      <c r="E1099" s="22" t="s">
        <v>9</v>
      </c>
      <c r="F1099" s="21"/>
      <c r="G1099" s="23" t="n">
        <v>4</v>
      </c>
    </row>
    <row r="1100" customFormat="false" ht="15" hidden="false" customHeight="false" outlineLevel="0" collapsed="false">
      <c r="B1100" s="20" t="s">
        <v>69</v>
      </c>
      <c r="C1100" s="21" t="n">
        <v>54954</v>
      </c>
      <c r="D1100" s="22" t="s">
        <v>1110</v>
      </c>
      <c r="E1100" s="22" t="s">
        <v>9</v>
      </c>
      <c r="F1100" s="21"/>
      <c r="G1100" s="23" t="n">
        <v>4</v>
      </c>
    </row>
    <row r="1101" customFormat="false" ht="15" hidden="false" customHeight="false" outlineLevel="0" collapsed="false">
      <c r="B1101" s="20" t="s">
        <v>69</v>
      </c>
      <c r="C1101" s="21" t="n">
        <v>53944</v>
      </c>
      <c r="D1101" s="22" t="s">
        <v>1111</v>
      </c>
      <c r="E1101" s="22" t="s">
        <v>9</v>
      </c>
      <c r="F1101" s="21"/>
      <c r="G1101" s="23" t="n">
        <v>4</v>
      </c>
    </row>
    <row r="1102" customFormat="false" ht="15" hidden="false" customHeight="false" outlineLevel="0" collapsed="false">
      <c r="B1102" s="20" t="s">
        <v>69</v>
      </c>
      <c r="C1102" s="21" t="n">
        <v>50302</v>
      </c>
      <c r="D1102" s="22" t="s">
        <v>1112</v>
      </c>
      <c r="E1102" s="22" t="s">
        <v>9</v>
      </c>
      <c r="F1102" s="21"/>
      <c r="G1102" s="23" t="n">
        <v>4</v>
      </c>
    </row>
    <row r="1103" customFormat="false" ht="15" hidden="false" customHeight="false" outlineLevel="0" collapsed="false">
      <c r="B1103" s="20" t="s">
        <v>69</v>
      </c>
      <c r="C1103" s="21" t="n">
        <v>53842</v>
      </c>
      <c r="D1103" s="22" t="s">
        <v>1113</v>
      </c>
      <c r="E1103" s="22" t="s">
        <v>9</v>
      </c>
      <c r="F1103" s="21"/>
      <c r="G1103" s="23" t="n">
        <v>4</v>
      </c>
    </row>
    <row r="1104" customFormat="false" ht="15" hidden="false" customHeight="false" outlineLevel="0" collapsed="false">
      <c r="B1104" s="20" t="s">
        <v>69</v>
      </c>
      <c r="C1104" s="21" t="n">
        <v>28934</v>
      </c>
      <c r="D1104" s="22" t="s">
        <v>1114</v>
      </c>
      <c r="E1104" s="22" t="s">
        <v>9</v>
      </c>
      <c r="F1104" s="21"/>
      <c r="G1104" s="23" t="n">
        <v>4</v>
      </c>
    </row>
    <row r="1105" customFormat="false" ht="15" hidden="false" customHeight="false" outlineLevel="0" collapsed="false">
      <c r="B1105" s="20" t="s">
        <v>69</v>
      </c>
      <c r="C1105" s="21" t="n">
        <v>54233</v>
      </c>
      <c r="D1105" s="22" t="s">
        <v>1115</v>
      </c>
      <c r="E1105" s="22" t="s">
        <v>9</v>
      </c>
      <c r="F1105" s="21"/>
      <c r="G1105" s="23" t="n">
        <v>4</v>
      </c>
    </row>
    <row r="1106" customFormat="false" ht="15" hidden="false" customHeight="false" outlineLevel="0" collapsed="false">
      <c r="B1106" s="20" t="s">
        <v>69</v>
      </c>
      <c r="C1106" s="21" t="n">
        <v>54372</v>
      </c>
      <c r="D1106" s="22" t="s">
        <v>1116</v>
      </c>
      <c r="E1106" s="22" t="s">
        <v>9</v>
      </c>
      <c r="F1106" s="21"/>
      <c r="G1106" s="23" t="n">
        <v>4</v>
      </c>
    </row>
    <row r="1107" customFormat="false" ht="15" hidden="false" customHeight="false" outlineLevel="0" collapsed="false">
      <c r="B1107" s="20" t="s">
        <v>69</v>
      </c>
      <c r="C1107" s="21" t="n">
        <v>53354</v>
      </c>
      <c r="D1107" s="22" t="s">
        <v>1117</v>
      </c>
      <c r="E1107" s="22" t="s">
        <v>9</v>
      </c>
      <c r="F1107" s="21"/>
      <c r="G1107" s="23" t="n">
        <v>4</v>
      </c>
    </row>
    <row r="1108" customFormat="false" ht="15" hidden="false" customHeight="false" outlineLevel="0" collapsed="false">
      <c r="B1108" s="20" t="s">
        <v>69</v>
      </c>
      <c r="C1108" s="21" t="n">
        <v>53313</v>
      </c>
      <c r="D1108" s="22" t="s">
        <v>1118</v>
      </c>
      <c r="E1108" s="22" t="s">
        <v>9</v>
      </c>
      <c r="F1108" s="21"/>
      <c r="G1108" s="23" t="n">
        <v>4</v>
      </c>
    </row>
    <row r="1109" customFormat="false" ht="15" hidden="false" customHeight="false" outlineLevel="0" collapsed="false">
      <c r="B1109" s="20" t="s">
        <v>69</v>
      </c>
      <c r="C1109" s="21" t="n">
        <v>53807</v>
      </c>
      <c r="D1109" s="22" t="s">
        <v>1119</v>
      </c>
      <c r="E1109" s="22" t="s">
        <v>9</v>
      </c>
      <c r="F1109" s="21"/>
      <c r="G1109" s="23" t="n">
        <v>4</v>
      </c>
    </row>
    <row r="1110" customFormat="false" ht="15" hidden="false" customHeight="false" outlineLevel="0" collapsed="false">
      <c r="B1110" s="20" t="s">
        <v>69</v>
      </c>
      <c r="C1110" s="21" t="n">
        <v>53304</v>
      </c>
      <c r="D1110" s="22" t="s">
        <v>1120</v>
      </c>
      <c r="E1110" s="22" t="s">
        <v>9</v>
      </c>
      <c r="F1110" s="21"/>
      <c r="G1110" s="23" t="n">
        <v>4</v>
      </c>
    </row>
    <row r="1111" customFormat="false" ht="15" hidden="false" customHeight="false" outlineLevel="0" collapsed="false">
      <c r="B1111" s="20" t="s">
        <v>69</v>
      </c>
      <c r="C1111" s="21" t="n">
        <v>53821</v>
      </c>
      <c r="D1111" s="22" t="s">
        <v>1121</v>
      </c>
      <c r="E1111" s="22" t="s">
        <v>9</v>
      </c>
      <c r="F1111" s="21"/>
      <c r="G1111" s="23" t="n">
        <v>4</v>
      </c>
    </row>
    <row r="1112" customFormat="false" ht="15" hidden="false" customHeight="false" outlineLevel="0" collapsed="false">
      <c r="B1112" s="20" t="s">
        <v>69</v>
      </c>
      <c r="C1112" s="21" t="n">
        <v>50743</v>
      </c>
      <c r="D1112" s="22" t="s">
        <v>1122</v>
      </c>
      <c r="E1112" s="22" t="s">
        <v>9</v>
      </c>
      <c r="F1112" s="21"/>
      <c r="G1112" s="23" t="n">
        <v>4</v>
      </c>
    </row>
    <row r="1113" customFormat="false" ht="15" hidden="false" customHeight="false" outlineLevel="0" collapsed="false">
      <c r="B1113" s="20" t="s">
        <v>69</v>
      </c>
      <c r="C1113" s="21" t="n">
        <v>51701</v>
      </c>
      <c r="D1113" s="22" t="s">
        <v>1123</v>
      </c>
      <c r="E1113" s="22" t="s">
        <v>9</v>
      </c>
      <c r="F1113" s="21"/>
      <c r="G1113" s="23" t="n">
        <v>4</v>
      </c>
    </row>
    <row r="1114" customFormat="false" ht="15" hidden="false" customHeight="false" outlineLevel="0" collapsed="false">
      <c r="B1114" s="20" t="s">
        <v>69</v>
      </c>
      <c r="C1114" s="21" t="n">
        <v>53352</v>
      </c>
      <c r="D1114" s="22" t="s">
        <v>1124</v>
      </c>
      <c r="E1114" s="22" t="s">
        <v>9</v>
      </c>
      <c r="F1114" s="21"/>
      <c r="G1114" s="23" t="n">
        <v>4</v>
      </c>
    </row>
    <row r="1115" customFormat="false" ht="15" hidden="false" customHeight="false" outlineLevel="0" collapsed="false">
      <c r="B1115" s="20" t="s">
        <v>69</v>
      </c>
      <c r="C1115" s="21" t="n">
        <v>54224</v>
      </c>
      <c r="D1115" s="22" t="s">
        <v>1125</v>
      </c>
      <c r="E1115" s="22" t="s">
        <v>9</v>
      </c>
      <c r="F1115" s="21"/>
      <c r="G1115" s="23" t="n">
        <v>4</v>
      </c>
    </row>
    <row r="1116" customFormat="false" ht="15" hidden="false" customHeight="false" outlineLevel="0" collapsed="false">
      <c r="B1116" s="20" t="s">
        <v>69</v>
      </c>
      <c r="C1116" s="21" t="n">
        <v>54103</v>
      </c>
      <c r="D1116" s="22" t="s">
        <v>1126</v>
      </c>
      <c r="E1116" s="22" t="s">
        <v>9</v>
      </c>
      <c r="F1116" s="21"/>
      <c r="G1116" s="23" t="n">
        <v>4</v>
      </c>
    </row>
    <row r="1117" customFormat="false" ht="15" hidden="false" customHeight="false" outlineLevel="0" collapsed="false">
      <c r="B1117" s="20" t="s">
        <v>69</v>
      </c>
      <c r="C1117" s="21" t="n">
        <v>54102</v>
      </c>
      <c r="D1117" s="22" t="s">
        <v>1127</v>
      </c>
      <c r="E1117" s="22" t="s">
        <v>9</v>
      </c>
      <c r="F1117" s="21"/>
      <c r="G1117" s="23" t="n">
        <v>4</v>
      </c>
    </row>
    <row r="1118" customFormat="false" ht="15" hidden="false" customHeight="false" outlineLevel="0" collapsed="false">
      <c r="B1118" s="20" t="s">
        <v>69</v>
      </c>
      <c r="C1118" s="21" t="n">
        <v>50346</v>
      </c>
      <c r="D1118" s="22" t="s">
        <v>1128</v>
      </c>
      <c r="E1118" s="22" t="s">
        <v>9</v>
      </c>
      <c r="F1118" s="21"/>
      <c r="G1118" s="23" t="n">
        <v>4</v>
      </c>
    </row>
    <row r="1119" customFormat="false" ht="15" hidden="false" customHeight="false" outlineLevel="0" collapsed="false">
      <c r="B1119" s="20" t="s">
        <v>69</v>
      </c>
      <c r="C1119" s="21" t="n">
        <v>28126</v>
      </c>
      <c r="D1119" s="22" t="s">
        <v>1129</v>
      </c>
      <c r="E1119" s="22" t="s">
        <v>9</v>
      </c>
      <c r="F1119" s="21"/>
      <c r="G1119" s="23" t="n">
        <v>4</v>
      </c>
    </row>
    <row r="1120" customFormat="false" ht="15" hidden="false" customHeight="false" outlineLevel="0" collapsed="false">
      <c r="B1120" s="20" t="s">
        <v>69</v>
      </c>
      <c r="C1120" s="21" t="n">
        <v>56206</v>
      </c>
      <c r="D1120" s="22" t="s">
        <v>1130</v>
      </c>
      <c r="E1120" s="22" t="s">
        <v>9</v>
      </c>
      <c r="F1120" s="21"/>
      <c r="G1120" s="23" t="n">
        <v>4</v>
      </c>
    </row>
    <row r="1121" customFormat="false" ht="15" hidden="false" customHeight="false" outlineLevel="0" collapsed="false">
      <c r="B1121" s="20" t="s">
        <v>69</v>
      </c>
      <c r="C1121" s="21" t="n">
        <v>50711</v>
      </c>
      <c r="D1121" s="22" t="s">
        <v>1131</v>
      </c>
      <c r="E1121" s="22" t="s">
        <v>9</v>
      </c>
      <c r="F1121" s="21"/>
      <c r="G1121" s="23" t="n">
        <v>4</v>
      </c>
    </row>
    <row r="1122" customFormat="false" ht="15" hidden="false" customHeight="false" outlineLevel="0" collapsed="false">
      <c r="B1122" s="20" t="s">
        <v>69</v>
      </c>
      <c r="C1122" s="21" t="n">
        <v>28101</v>
      </c>
      <c r="D1122" s="22" t="s">
        <v>1132</v>
      </c>
      <c r="E1122" s="22" t="s">
        <v>9</v>
      </c>
      <c r="F1122" s="21"/>
      <c r="G1122" s="23" t="n">
        <v>4</v>
      </c>
    </row>
    <row r="1123" customFormat="false" ht="15" hidden="false" customHeight="false" outlineLevel="0" collapsed="false">
      <c r="B1123" s="20" t="s">
        <v>69</v>
      </c>
      <c r="C1123" s="21" t="n">
        <v>54932</v>
      </c>
      <c r="D1123" s="22" t="s">
        <v>1133</v>
      </c>
      <c r="E1123" s="22" t="s">
        <v>9</v>
      </c>
      <c r="F1123" s="21"/>
      <c r="G1123" s="23" t="n">
        <v>4</v>
      </c>
    </row>
    <row r="1124" customFormat="false" ht="15" hidden="false" customHeight="false" outlineLevel="0" collapsed="false">
      <c r="B1124" s="20" t="s">
        <v>69</v>
      </c>
      <c r="C1124" s="21" t="n">
        <v>28151</v>
      </c>
      <c r="D1124" s="22" t="s">
        <v>1134</v>
      </c>
      <c r="E1124" s="22" t="s">
        <v>9</v>
      </c>
      <c r="F1124" s="21"/>
      <c r="G1124" s="23" t="n">
        <v>4</v>
      </c>
    </row>
    <row r="1125" customFormat="false" ht="15" hidden="false" customHeight="false" outlineLevel="0" collapsed="false">
      <c r="B1125" s="20" t="s">
        <v>69</v>
      </c>
      <c r="C1125" s="21" t="n">
        <v>28571</v>
      </c>
      <c r="D1125" s="22" t="s">
        <v>1135</v>
      </c>
      <c r="E1125" s="22" t="s">
        <v>9</v>
      </c>
      <c r="F1125" s="21"/>
      <c r="G1125" s="23" t="n">
        <v>4</v>
      </c>
    </row>
    <row r="1126" customFormat="false" ht="15" hidden="false" customHeight="false" outlineLevel="0" collapsed="false">
      <c r="B1126" s="20" t="s">
        <v>69</v>
      </c>
      <c r="C1126" s="21" t="n">
        <v>54306</v>
      </c>
      <c r="D1126" s="22" t="s">
        <v>1136</v>
      </c>
      <c r="E1126" s="22" t="s">
        <v>9</v>
      </c>
      <c r="F1126" s="21"/>
      <c r="G1126" s="23" t="n">
        <v>4</v>
      </c>
    </row>
    <row r="1127" customFormat="false" ht="15" hidden="false" customHeight="false" outlineLevel="0" collapsed="false">
      <c r="B1127" s="20" t="s">
        <v>69</v>
      </c>
      <c r="C1127" s="21" t="n">
        <v>28144</v>
      </c>
      <c r="D1127" s="22" t="s">
        <v>1137</v>
      </c>
      <c r="E1127" s="22" t="s">
        <v>9</v>
      </c>
      <c r="F1127" s="21"/>
      <c r="G1127" s="23" t="n">
        <v>4</v>
      </c>
    </row>
    <row r="1128" customFormat="false" ht="15" hidden="false" customHeight="false" outlineLevel="0" collapsed="false">
      <c r="B1128" s="20" t="s">
        <v>69</v>
      </c>
      <c r="C1128" s="21" t="n">
        <v>28521</v>
      </c>
      <c r="D1128" s="22" t="s">
        <v>1138</v>
      </c>
      <c r="E1128" s="22" t="s">
        <v>9</v>
      </c>
      <c r="F1128" s="21"/>
      <c r="G1128" s="23" t="n">
        <v>4</v>
      </c>
    </row>
    <row r="1129" customFormat="false" ht="15" hidden="false" customHeight="false" outlineLevel="0" collapsed="false">
      <c r="B1129" s="20" t="s">
        <v>69</v>
      </c>
      <c r="C1129" s="21" t="n">
        <v>54201</v>
      </c>
      <c r="D1129" s="22" t="s">
        <v>1139</v>
      </c>
      <c r="E1129" s="22" t="s">
        <v>9</v>
      </c>
      <c r="F1129" s="21"/>
      <c r="G1129" s="23" t="n">
        <v>4</v>
      </c>
    </row>
    <row r="1130" customFormat="false" ht="15" hidden="false" customHeight="false" outlineLevel="0" collapsed="false">
      <c r="B1130" s="20" t="s">
        <v>69</v>
      </c>
      <c r="C1130" s="21" t="n">
        <v>58263</v>
      </c>
      <c r="D1130" s="22" t="s">
        <v>1140</v>
      </c>
      <c r="E1130" s="22" t="s">
        <v>9</v>
      </c>
      <c r="F1130" s="21"/>
      <c r="G1130" s="23" t="n">
        <v>4</v>
      </c>
    </row>
    <row r="1131" customFormat="false" ht="15" hidden="false" customHeight="false" outlineLevel="0" collapsed="false">
      <c r="B1131" s="20" t="s">
        <v>80</v>
      </c>
      <c r="C1131" s="21" t="n">
        <v>36464</v>
      </c>
      <c r="D1131" s="22" t="s">
        <v>1141</v>
      </c>
      <c r="E1131" s="22" t="s">
        <v>9</v>
      </c>
      <c r="F1131" s="21"/>
      <c r="G1131" s="23" t="n">
        <v>4</v>
      </c>
    </row>
    <row r="1132" customFormat="false" ht="15" hidden="false" customHeight="false" outlineLevel="0" collapsed="false">
      <c r="B1132" s="20" t="s">
        <v>80</v>
      </c>
      <c r="C1132" s="21" t="n">
        <v>34526</v>
      </c>
      <c r="D1132" s="22" t="s">
        <v>1142</v>
      </c>
      <c r="E1132" s="22" t="s">
        <v>9</v>
      </c>
      <c r="F1132" s="21"/>
      <c r="G1132" s="23" t="n">
        <v>4</v>
      </c>
    </row>
    <row r="1133" customFormat="false" ht="15" hidden="false" customHeight="false" outlineLevel="0" collapsed="false">
      <c r="B1133" s="20" t="s">
        <v>80</v>
      </c>
      <c r="C1133" s="21" t="n">
        <v>33601</v>
      </c>
      <c r="D1133" s="22" t="s">
        <v>1143</v>
      </c>
      <c r="E1133" s="22" t="s">
        <v>9</v>
      </c>
      <c r="F1133" s="21"/>
      <c r="G1133" s="23" t="n">
        <v>4</v>
      </c>
    </row>
    <row r="1134" customFormat="false" ht="15" hidden="false" customHeight="false" outlineLevel="0" collapsed="false">
      <c r="B1134" s="20" t="s">
        <v>80</v>
      </c>
      <c r="C1134" s="21" t="n">
        <v>36471</v>
      </c>
      <c r="D1134" s="22" t="s">
        <v>1144</v>
      </c>
      <c r="E1134" s="22" t="s">
        <v>9</v>
      </c>
      <c r="F1134" s="21"/>
      <c r="G1134" s="23" t="n">
        <v>4</v>
      </c>
    </row>
    <row r="1135" customFormat="false" ht="15" hidden="false" customHeight="false" outlineLevel="0" collapsed="false">
      <c r="B1135" s="20" t="s">
        <v>80</v>
      </c>
      <c r="C1135" s="21" t="n">
        <v>33824</v>
      </c>
      <c r="D1135" s="22" t="s">
        <v>1145</v>
      </c>
      <c r="E1135" s="22" t="s">
        <v>9</v>
      </c>
      <c r="F1135" s="21"/>
      <c r="G1135" s="23" t="n">
        <v>4</v>
      </c>
    </row>
    <row r="1136" customFormat="false" ht="15" hidden="false" customHeight="false" outlineLevel="0" collapsed="false">
      <c r="B1136" s="20" t="s">
        <v>80</v>
      </c>
      <c r="C1136" s="21" t="n">
        <v>35761</v>
      </c>
      <c r="D1136" s="22" t="s">
        <v>1146</v>
      </c>
      <c r="E1136" s="22" t="s">
        <v>9</v>
      </c>
      <c r="F1136" s="21"/>
      <c r="G1136" s="23" t="n">
        <v>4</v>
      </c>
    </row>
    <row r="1137" customFormat="false" ht="15" hidden="false" customHeight="false" outlineLevel="0" collapsed="false">
      <c r="B1137" s="20" t="s">
        <v>80</v>
      </c>
      <c r="C1137" s="21" t="n">
        <v>36263</v>
      </c>
      <c r="D1137" s="22" t="s">
        <v>1147</v>
      </c>
      <c r="E1137" s="22" t="s">
        <v>9</v>
      </c>
      <c r="F1137" s="21"/>
      <c r="G1137" s="23" t="n">
        <v>4</v>
      </c>
    </row>
    <row r="1138" customFormat="false" ht="15" hidden="false" customHeight="false" outlineLevel="0" collapsed="false">
      <c r="B1138" s="20" t="s">
        <v>80</v>
      </c>
      <c r="C1138" s="21" t="n">
        <v>33441</v>
      </c>
      <c r="D1138" s="22" t="s">
        <v>1148</v>
      </c>
      <c r="E1138" s="22" t="s">
        <v>9</v>
      </c>
      <c r="F1138" s="21"/>
      <c r="G1138" s="23" t="n">
        <v>4</v>
      </c>
    </row>
    <row r="1139" customFormat="false" ht="15" hidden="false" customHeight="false" outlineLevel="0" collapsed="false">
      <c r="B1139" s="20" t="s">
        <v>80</v>
      </c>
      <c r="C1139" s="21" t="n">
        <v>33152</v>
      </c>
      <c r="D1139" s="22" t="s">
        <v>1149</v>
      </c>
      <c r="E1139" s="22" t="s">
        <v>9</v>
      </c>
      <c r="F1139" s="21"/>
      <c r="G1139" s="23" t="n">
        <v>4</v>
      </c>
    </row>
    <row r="1140" customFormat="false" ht="15" hidden="false" customHeight="false" outlineLevel="0" collapsed="false">
      <c r="B1140" s="20" t="s">
        <v>80</v>
      </c>
      <c r="C1140" s="21" t="n">
        <v>35604</v>
      </c>
      <c r="D1140" s="22" t="s">
        <v>1150</v>
      </c>
      <c r="E1140" s="22" t="s">
        <v>9</v>
      </c>
      <c r="F1140" s="21"/>
      <c r="G1140" s="23" t="n">
        <v>4</v>
      </c>
    </row>
    <row r="1141" customFormat="false" ht="15" hidden="false" customHeight="false" outlineLevel="0" collapsed="false">
      <c r="B1141" s="20" t="s">
        <v>80</v>
      </c>
      <c r="C1141" s="21" t="n">
        <v>34403</v>
      </c>
      <c r="D1141" s="22" t="s">
        <v>1151</v>
      </c>
      <c r="E1141" s="22" t="s">
        <v>9</v>
      </c>
      <c r="F1141" s="21"/>
      <c r="G1141" s="23" t="n">
        <v>4</v>
      </c>
    </row>
    <row r="1142" customFormat="false" ht="15" hidden="false" customHeight="false" outlineLevel="0" collapsed="false">
      <c r="B1142" s="20" t="s">
        <v>80</v>
      </c>
      <c r="C1142" s="21" t="n">
        <v>33002</v>
      </c>
      <c r="D1142" s="22" t="s">
        <v>1152</v>
      </c>
      <c r="E1142" s="22" t="s">
        <v>9</v>
      </c>
      <c r="F1142" s="21"/>
      <c r="G1142" s="23" t="n">
        <v>4</v>
      </c>
    </row>
    <row r="1143" customFormat="false" ht="15" hidden="false" customHeight="false" outlineLevel="0" collapsed="false">
      <c r="B1143" s="20" t="s">
        <v>80</v>
      </c>
      <c r="C1143" s="21" t="n">
        <v>35101</v>
      </c>
      <c r="D1143" s="22" t="s">
        <v>1153</v>
      </c>
      <c r="E1143" s="22" t="s">
        <v>9</v>
      </c>
      <c r="F1143" s="21"/>
      <c r="G1143" s="23" t="n">
        <v>4</v>
      </c>
    </row>
    <row r="1144" customFormat="false" ht="15" hidden="false" customHeight="false" outlineLevel="0" collapsed="false">
      <c r="B1144" s="20" t="s">
        <v>80</v>
      </c>
      <c r="C1144" s="21" t="n">
        <v>35709</v>
      </c>
      <c r="D1144" s="22" t="s">
        <v>1154</v>
      </c>
      <c r="E1144" s="22" t="s">
        <v>9</v>
      </c>
      <c r="F1144" s="21"/>
      <c r="G1144" s="23" t="n">
        <v>4</v>
      </c>
    </row>
    <row r="1145" customFormat="false" ht="15" hidden="false" customHeight="false" outlineLevel="0" collapsed="false">
      <c r="B1145" s="20" t="s">
        <v>80</v>
      </c>
      <c r="C1145" s="21" t="n">
        <v>33801</v>
      </c>
      <c r="D1145" s="22" t="s">
        <v>1155</v>
      </c>
      <c r="E1145" s="22" t="s">
        <v>9</v>
      </c>
      <c r="F1145" s="21"/>
      <c r="G1145" s="23" t="n">
        <v>4</v>
      </c>
    </row>
    <row r="1146" customFormat="false" ht="15" hidden="false" customHeight="false" outlineLevel="0" collapsed="false">
      <c r="B1146" s="20" t="s">
        <v>80</v>
      </c>
      <c r="C1146" s="21" t="n">
        <v>33012</v>
      </c>
      <c r="D1146" s="22" t="s">
        <v>1156</v>
      </c>
      <c r="E1146" s="22" t="s">
        <v>9</v>
      </c>
      <c r="F1146" s="21"/>
      <c r="G1146" s="23" t="n">
        <v>4</v>
      </c>
    </row>
    <row r="1147" customFormat="false" ht="15" hidden="false" customHeight="false" outlineLevel="0" collapsed="false">
      <c r="B1147" s="20" t="s">
        <v>80</v>
      </c>
      <c r="C1147" s="21" t="n">
        <v>35731</v>
      </c>
      <c r="D1147" s="22" t="s">
        <v>1157</v>
      </c>
      <c r="E1147" s="22" t="s">
        <v>9</v>
      </c>
      <c r="F1147" s="21"/>
      <c r="G1147" s="23" t="n">
        <v>4</v>
      </c>
    </row>
    <row r="1148" customFormat="false" ht="15" hidden="false" customHeight="false" outlineLevel="0" collapsed="false">
      <c r="B1148" s="20" t="s">
        <v>80</v>
      </c>
      <c r="C1148" s="21" t="n">
        <v>33842</v>
      </c>
      <c r="D1148" s="22" t="s">
        <v>1158</v>
      </c>
      <c r="E1148" s="22" t="s">
        <v>9</v>
      </c>
      <c r="F1148" s="21"/>
      <c r="G1148" s="23" t="n">
        <v>4</v>
      </c>
    </row>
    <row r="1149" customFormat="false" ht="15" hidden="false" customHeight="false" outlineLevel="0" collapsed="false">
      <c r="B1149" s="20" t="s">
        <v>80</v>
      </c>
      <c r="C1149" s="21" t="n">
        <v>35124</v>
      </c>
      <c r="D1149" s="22" t="s">
        <v>1159</v>
      </c>
      <c r="E1149" s="22" t="s">
        <v>9</v>
      </c>
      <c r="F1149" s="21"/>
      <c r="G1149" s="23" t="n">
        <v>4</v>
      </c>
    </row>
    <row r="1150" customFormat="false" ht="15" hidden="false" customHeight="false" outlineLevel="0" collapsed="false">
      <c r="B1150" s="20" t="s">
        <v>80</v>
      </c>
      <c r="C1150" s="21" t="n">
        <v>36233</v>
      </c>
      <c r="D1150" s="22" t="s">
        <v>1160</v>
      </c>
      <c r="E1150" s="22" t="s">
        <v>9</v>
      </c>
      <c r="F1150" s="21"/>
      <c r="G1150" s="23" t="n">
        <v>4</v>
      </c>
    </row>
    <row r="1151" customFormat="false" ht="15" hidden="false" customHeight="false" outlineLevel="0" collapsed="false">
      <c r="B1151" s="20" t="s">
        <v>80</v>
      </c>
      <c r="C1151" s="21" t="n">
        <v>35003</v>
      </c>
      <c r="D1151" s="22" t="s">
        <v>1161</v>
      </c>
      <c r="E1151" s="22" t="s">
        <v>9</v>
      </c>
      <c r="F1151" s="21"/>
      <c r="G1151" s="23" t="n">
        <v>4</v>
      </c>
    </row>
    <row r="1152" customFormat="false" ht="15" hidden="false" customHeight="false" outlineLevel="0" collapsed="false">
      <c r="B1152" s="20" t="s">
        <v>80</v>
      </c>
      <c r="C1152" s="21" t="n">
        <v>35005</v>
      </c>
      <c r="D1152" s="22" t="s">
        <v>1162</v>
      </c>
      <c r="E1152" s="22" t="s">
        <v>9</v>
      </c>
      <c r="F1152" s="21"/>
      <c r="G1152" s="23" t="n">
        <v>4</v>
      </c>
    </row>
    <row r="1153" customFormat="false" ht="15" hidden="false" customHeight="false" outlineLevel="0" collapsed="false">
      <c r="B1153" s="20" t="s">
        <v>80</v>
      </c>
      <c r="C1153" s="21" t="n">
        <v>35736</v>
      </c>
      <c r="D1153" s="22" t="s">
        <v>1163</v>
      </c>
      <c r="E1153" s="22" t="s">
        <v>9</v>
      </c>
      <c r="F1153" s="21"/>
      <c r="G1153" s="23" t="n">
        <v>4</v>
      </c>
    </row>
    <row r="1154" customFormat="false" ht="15" hidden="false" customHeight="false" outlineLevel="0" collapsed="false">
      <c r="B1154" s="20" t="s">
        <v>80</v>
      </c>
      <c r="C1154" s="21" t="n">
        <v>33214</v>
      </c>
      <c r="D1154" s="22" t="s">
        <v>1164</v>
      </c>
      <c r="E1154" s="22" t="s">
        <v>9</v>
      </c>
      <c r="F1154" s="21"/>
      <c r="G1154" s="23" t="n">
        <v>4</v>
      </c>
    </row>
    <row r="1155" customFormat="false" ht="15" hidden="false" customHeight="false" outlineLevel="0" collapsed="false">
      <c r="B1155" s="20" t="s">
        <v>80</v>
      </c>
      <c r="C1155" s="21" t="n">
        <v>33003</v>
      </c>
      <c r="D1155" s="22" t="s">
        <v>1165</v>
      </c>
      <c r="E1155" s="22" t="s">
        <v>9</v>
      </c>
      <c r="F1155" s="21"/>
      <c r="G1155" s="23" t="n">
        <v>4</v>
      </c>
    </row>
    <row r="1156" customFormat="false" ht="15" hidden="false" customHeight="false" outlineLevel="0" collapsed="false">
      <c r="B1156" s="20" t="s">
        <v>80</v>
      </c>
      <c r="C1156" s="21" t="n">
        <v>36251</v>
      </c>
      <c r="D1156" s="22" t="s">
        <v>1166</v>
      </c>
      <c r="E1156" s="22" t="s">
        <v>9</v>
      </c>
      <c r="F1156" s="21"/>
      <c r="G1156" s="23" t="n">
        <v>4</v>
      </c>
    </row>
    <row r="1157" customFormat="false" ht="15" hidden="false" customHeight="false" outlineLevel="0" collapsed="false">
      <c r="B1157" s="20" t="s">
        <v>80</v>
      </c>
      <c r="C1157" s="21" t="n">
        <v>34021</v>
      </c>
      <c r="D1157" s="22" t="s">
        <v>1167</v>
      </c>
      <c r="E1157" s="22" t="s">
        <v>9</v>
      </c>
      <c r="F1157" s="21"/>
      <c r="G1157" s="23" t="n">
        <v>4</v>
      </c>
    </row>
    <row r="1158" customFormat="false" ht="15" hidden="false" customHeight="false" outlineLevel="0" collapsed="false">
      <c r="B1158" s="20" t="s">
        <v>80</v>
      </c>
      <c r="C1158" s="21" t="n">
        <v>27033</v>
      </c>
      <c r="D1158" s="22" t="s">
        <v>1168</v>
      </c>
      <c r="E1158" s="22" t="s">
        <v>9</v>
      </c>
      <c r="F1158" s="21"/>
      <c r="G1158" s="23" t="n">
        <v>4</v>
      </c>
    </row>
    <row r="1159" customFormat="false" ht="15" hidden="false" customHeight="false" outlineLevel="0" collapsed="false">
      <c r="B1159" s="20" t="s">
        <v>80</v>
      </c>
      <c r="C1159" s="21" t="n">
        <v>36010</v>
      </c>
      <c r="D1159" s="22" t="s">
        <v>1169</v>
      </c>
      <c r="E1159" s="22" t="s">
        <v>9</v>
      </c>
      <c r="F1159" s="21"/>
      <c r="G1159" s="23" t="n">
        <v>4</v>
      </c>
    </row>
    <row r="1160" customFormat="false" ht="15" hidden="false" customHeight="false" outlineLevel="0" collapsed="false">
      <c r="B1160" s="20" t="s">
        <v>80</v>
      </c>
      <c r="C1160" s="21" t="n">
        <v>36020</v>
      </c>
      <c r="D1160" s="22" t="s">
        <v>1170</v>
      </c>
      <c r="E1160" s="22" t="s">
        <v>9</v>
      </c>
      <c r="F1160" s="21"/>
      <c r="G1160" s="23" t="n">
        <v>4</v>
      </c>
    </row>
    <row r="1161" customFormat="false" ht="15" hidden="false" customHeight="false" outlineLevel="0" collapsed="false">
      <c r="B1161" s="20" t="s">
        <v>80</v>
      </c>
      <c r="C1161" s="21" t="n">
        <v>36004</v>
      </c>
      <c r="D1161" s="22" t="s">
        <v>1171</v>
      </c>
      <c r="E1161" s="22" t="s">
        <v>9</v>
      </c>
      <c r="F1161" s="21"/>
      <c r="G1161" s="23" t="n">
        <v>4</v>
      </c>
    </row>
    <row r="1162" customFormat="false" ht="15" hidden="false" customHeight="false" outlineLevel="0" collapsed="false">
      <c r="B1162" s="20" t="s">
        <v>80</v>
      </c>
      <c r="C1162" s="21" t="n">
        <v>36006</v>
      </c>
      <c r="D1162" s="22" t="s">
        <v>1172</v>
      </c>
      <c r="E1162" s="22" t="s">
        <v>9</v>
      </c>
      <c r="F1162" s="21"/>
      <c r="G1162" s="23" t="n">
        <v>4</v>
      </c>
    </row>
    <row r="1163" customFormat="false" ht="15" hidden="false" customHeight="false" outlineLevel="0" collapsed="false">
      <c r="B1163" s="20" t="s">
        <v>80</v>
      </c>
      <c r="C1163" s="21" t="n">
        <v>36007</v>
      </c>
      <c r="D1163" s="22" t="s">
        <v>1173</v>
      </c>
      <c r="E1163" s="22" t="s">
        <v>9</v>
      </c>
      <c r="F1163" s="21"/>
      <c r="G1163" s="23" t="n">
        <v>4</v>
      </c>
    </row>
    <row r="1164" customFormat="false" ht="15" hidden="false" customHeight="false" outlineLevel="0" collapsed="false">
      <c r="B1164" s="20" t="s">
        <v>80</v>
      </c>
      <c r="C1164" s="21" t="n">
        <v>36009</v>
      </c>
      <c r="D1164" s="22" t="s">
        <v>1174</v>
      </c>
      <c r="E1164" s="22" t="s">
        <v>9</v>
      </c>
      <c r="F1164" s="21"/>
      <c r="G1164" s="23" t="n">
        <v>4</v>
      </c>
    </row>
    <row r="1165" customFormat="false" ht="15" hidden="false" customHeight="false" outlineLevel="0" collapsed="false">
      <c r="B1165" s="20" t="s">
        <v>80</v>
      </c>
      <c r="C1165" s="21" t="n">
        <v>34192</v>
      </c>
      <c r="D1165" s="22" t="s">
        <v>1175</v>
      </c>
      <c r="E1165" s="22" t="s">
        <v>9</v>
      </c>
      <c r="F1165" s="21"/>
      <c r="G1165" s="23" t="n">
        <v>4</v>
      </c>
    </row>
    <row r="1166" customFormat="false" ht="15" hidden="false" customHeight="false" outlineLevel="0" collapsed="false">
      <c r="B1166" s="20" t="s">
        <v>80</v>
      </c>
      <c r="C1166" s="21" t="n">
        <v>33151</v>
      </c>
      <c r="D1166" s="22" t="s">
        <v>1176</v>
      </c>
      <c r="E1166" s="22" t="s">
        <v>9</v>
      </c>
      <c r="F1166" s="21"/>
      <c r="G1166" s="23" t="n">
        <v>4</v>
      </c>
    </row>
    <row r="1167" customFormat="false" ht="15" hidden="false" customHeight="false" outlineLevel="0" collapsed="false">
      <c r="B1167" s="20" t="s">
        <v>80</v>
      </c>
      <c r="C1167" s="21" t="n">
        <v>33902</v>
      </c>
      <c r="D1167" s="22" t="s">
        <v>1177</v>
      </c>
      <c r="E1167" s="22" t="s">
        <v>9</v>
      </c>
      <c r="F1167" s="21"/>
      <c r="G1167" s="23" t="n">
        <v>4</v>
      </c>
    </row>
    <row r="1168" customFormat="false" ht="15" hidden="false" customHeight="false" outlineLevel="0" collapsed="false">
      <c r="B1168" s="20" t="s">
        <v>80</v>
      </c>
      <c r="C1168" s="21" t="n">
        <v>33904</v>
      </c>
      <c r="D1168" s="22" t="s">
        <v>1178</v>
      </c>
      <c r="E1168" s="22" t="s">
        <v>9</v>
      </c>
      <c r="F1168" s="21"/>
      <c r="G1168" s="23" t="n">
        <v>4</v>
      </c>
    </row>
    <row r="1169" customFormat="false" ht="15" hidden="false" customHeight="false" outlineLevel="0" collapsed="false">
      <c r="B1169" s="20" t="s">
        <v>80</v>
      </c>
      <c r="C1169" s="21" t="n">
        <v>27001</v>
      </c>
      <c r="D1169" s="22" t="s">
        <v>1179</v>
      </c>
      <c r="E1169" s="22" t="s">
        <v>9</v>
      </c>
      <c r="F1169" s="21"/>
      <c r="G1169" s="23" t="n">
        <v>4</v>
      </c>
    </row>
    <row r="1170" customFormat="false" ht="15" hidden="false" customHeight="false" outlineLevel="0" collapsed="false">
      <c r="B1170" s="20" t="s">
        <v>80</v>
      </c>
      <c r="C1170" s="21" t="n">
        <v>34142</v>
      </c>
      <c r="D1170" s="22" t="s">
        <v>1180</v>
      </c>
      <c r="E1170" s="22" t="s">
        <v>9</v>
      </c>
      <c r="F1170" s="21"/>
      <c r="G1170" s="23" t="n">
        <v>4</v>
      </c>
    </row>
    <row r="1171" customFormat="false" ht="15" hidden="false" customHeight="false" outlineLevel="0" collapsed="false">
      <c r="B1171" s="20" t="s">
        <v>80</v>
      </c>
      <c r="C1171" s="21" t="n">
        <v>27023</v>
      </c>
      <c r="D1171" s="22" t="s">
        <v>1181</v>
      </c>
      <c r="E1171" s="22" t="s">
        <v>9</v>
      </c>
      <c r="F1171" s="21"/>
      <c r="G1171" s="23" t="n">
        <v>4</v>
      </c>
    </row>
    <row r="1172" customFormat="false" ht="15" hidden="false" customHeight="false" outlineLevel="0" collapsed="false">
      <c r="B1172" s="20" t="s">
        <v>80</v>
      </c>
      <c r="C1172" s="21" t="n">
        <v>35751</v>
      </c>
      <c r="D1172" s="22" t="s">
        <v>1182</v>
      </c>
      <c r="E1172" s="22" t="s">
        <v>9</v>
      </c>
      <c r="F1172" s="21"/>
      <c r="G1172" s="23" t="n">
        <v>4</v>
      </c>
    </row>
    <row r="1173" customFormat="false" ht="15" hidden="false" customHeight="false" outlineLevel="0" collapsed="false">
      <c r="B1173" s="20" t="s">
        <v>80</v>
      </c>
      <c r="C1173" s="21" t="n">
        <v>33021</v>
      </c>
      <c r="D1173" s="22" t="s">
        <v>1183</v>
      </c>
      <c r="E1173" s="22" t="s">
        <v>9</v>
      </c>
      <c r="F1173" s="21"/>
      <c r="G1173" s="23" t="n">
        <v>4</v>
      </c>
    </row>
    <row r="1174" customFormat="false" ht="15" hidden="false" customHeight="false" outlineLevel="0" collapsed="false">
      <c r="B1174" s="20" t="s">
        <v>80</v>
      </c>
      <c r="C1174" s="21" t="n">
        <v>35733</v>
      </c>
      <c r="D1174" s="22" t="s">
        <v>1184</v>
      </c>
      <c r="E1174" s="22" t="s">
        <v>9</v>
      </c>
      <c r="F1174" s="21"/>
      <c r="G1174" s="23" t="n">
        <v>4</v>
      </c>
    </row>
    <row r="1175" customFormat="false" ht="15" hidden="false" customHeight="false" outlineLevel="0" collapsed="false">
      <c r="B1175" s="20" t="s">
        <v>80</v>
      </c>
      <c r="C1175" s="21" t="n">
        <v>35302</v>
      </c>
      <c r="D1175" s="22" t="s">
        <v>1185</v>
      </c>
      <c r="E1175" s="22" t="s">
        <v>9</v>
      </c>
      <c r="F1175" s="21"/>
      <c r="G1175" s="23" t="n">
        <v>4</v>
      </c>
    </row>
    <row r="1176" customFormat="false" ht="15" hidden="false" customHeight="false" outlineLevel="0" collapsed="false">
      <c r="B1176" s="20" t="s">
        <v>80</v>
      </c>
      <c r="C1176" s="21" t="n">
        <v>33033</v>
      </c>
      <c r="D1176" s="22" t="s">
        <v>1186</v>
      </c>
      <c r="E1176" s="22" t="s">
        <v>9</v>
      </c>
      <c r="F1176" s="21"/>
      <c r="G1176" s="23" t="n">
        <v>4</v>
      </c>
    </row>
    <row r="1177" customFormat="false" ht="15" hidden="false" customHeight="false" outlineLevel="0" collapsed="false">
      <c r="B1177" s="20" t="s">
        <v>80</v>
      </c>
      <c r="C1177" s="21" t="n">
        <v>33843</v>
      </c>
      <c r="D1177" s="22" t="s">
        <v>1187</v>
      </c>
      <c r="E1177" s="22" t="s">
        <v>9</v>
      </c>
      <c r="F1177" s="21"/>
      <c r="G1177" s="23" t="n">
        <v>4</v>
      </c>
    </row>
    <row r="1178" customFormat="false" ht="15" hidden="false" customHeight="false" outlineLevel="0" collapsed="false">
      <c r="B1178" s="20" t="s">
        <v>80</v>
      </c>
      <c r="C1178" s="21" t="n">
        <v>33805</v>
      </c>
      <c r="D1178" s="22" t="s">
        <v>1188</v>
      </c>
      <c r="E1178" s="22" t="s">
        <v>9</v>
      </c>
      <c r="F1178" s="21"/>
      <c r="G1178" s="23" t="n">
        <v>4</v>
      </c>
    </row>
    <row r="1179" customFormat="false" ht="15" hidden="false" customHeight="false" outlineLevel="0" collapsed="false">
      <c r="B1179" s="20" t="s">
        <v>80</v>
      </c>
      <c r="C1179" s="21" t="n">
        <v>36221</v>
      </c>
      <c r="D1179" s="22" t="s">
        <v>1189</v>
      </c>
      <c r="E1179" s="22" t="s">
        <v>9</v>
      </c>
      <c r="F1179" s="21"/>
      <c r="G1179" s="23" t="n">
        <v>4</v>
      </c>
    </row>
    <row r="1180" customFormat="false" ht="15" hidden="false" customHeight="false" outlineLevel="0" collapsed="false">
      <c r="B1180" s="20" t="s">
        <v>80</v>
      </c>
      <c r="C1180" s="21" t="n">
        <v>36222</v>
      </c>
      <c r="D1180" s="22" t="s">
        <v>1190</v>
      </c>
      <c r="E1180" s="22" t="s">
        <v>9</v>
      </c>
      <c r="F1180" s="21"/>
      <c r="G1180" s="23" t="n">
        <v>4</v>
      </c>
    </row>
    <row r="1181" customFormat="false" ht="15" hidden="false" customHeight="false" outlineLevel="0" collapsed="false">
      <c r="B1181" s="20" t="s">
        <v>80</v>
      </c>
      <c r="C1181" s="21" t="n">
        <v>33204</v>
      </c>
      <c r="D1181" s="22" t="s">
        <v>1191</v>
      </c>
      <c r="E1181" s="22" t="s">
        <v>9</v>
      </c>
      <c r="F1181" s="21"/>
      <c r="G1181" s="23" t="n">
        <v>4</v>
      </c>
    </row>
    <row r="1182" customFormat="false" ht="15" hidden="false" customHeight="false" outlineLevel="0" collapsed="false">
      <c r="B1182" s="20" t="s">
        <v>80</v>
      </c>
      <c r="C1182" s="21" t="n">
        <v>36225</v>
      </c>
      <c r="D1182" s="22" t="s">
        <v>1192</v>
      </c>
      <c r="E1182" s="22" t="s">
        <v>9</v>
      </c>
      <c r="F1182" s="21"/>
      <c r="G1182" s="23" t="n">
        <v>4</v>
      </c>
    </row>
    <row r="1183" customFormat="false" ht="15" hidden="false" customHeight="false" outlineLevel="0" collapsed="false">
      <c r="B1183" s="20" t="s">
        <v>80</v>
      </c>
      <c r="C1183" s="21" t="n">
        <v>35734</v>
      </c>
      <c r="D1183" s="22" t="s">
        <v>1193</v>
      </c>
      <c r="E1183" s="22" t="s">
        <v>9</v>
      </c>
      <c r="F1183" s="21"/>
      <c r="G1183" s="23" t="n">
        <v>4</v>
      </c>
    </row>
    <row r="1184" customFormat="false" ht="15" hidden="false" customHeight="false" outlineLevel="0" collapsed="false">
      <c r="B1184" s="20" t="s">
        <v>80</v>
      </c>
      <c r="C1184" s="21" t="n">
        <v>27101</v>
      </c>
      <c r="D1184" s="22" t="s">
        <v>1194</v>
      </c>
      <c r="E1184" s="22" t="s">
        <v>9</v>
      </c>
      <c r="F1184" s="21"/>
      <c r="G1184" s="23" t="n">
        <v>4</v>
      </c>
    </row>
    <row r="1185" customFormat="false" ht="15" hidden="false" customHeight="false" outlineLevel="0" collapsed="false">
      <c r="B1185" s="20" t="s">
        <v>80</v>
      </c>
      <c r="C1185" s="21" t="n">
        <v>34022</v>
      </c>
      <c r="D1185" s="22" t="s">
        <v>1195</v>
      </c>
      <c r="E1185" s="22" t="s">
        <v>9</v>
      </c>
      <c r="F1185" s="21"/>
      <c r="G1185" s="23" t="n">
        <v>4</v>
      </c>
    </row>
    <row r="1186" customFormat="false" ht="15" hidden="false" customHeight="false" outlineLevel="0" collapsed="false">
      <c r="B1186" s="20" t="s">
        <v>80</v>
      </c>
      <c r="C1186" s="21" t="n">
        <v>33101</v>
      </c>
      <c r="D1186" s="22" t="s">
        <v>1196</v>
      </c>
      <c r="E1186" s="22" t="s">
        <v>9</v>
      </c>
      <c r="F1186" s="21"/>
      <c r="G1186" s="23" t="n">
        <v>4</v>
      </c>
    </row>
    <row r="1187" customFormat="false" ht="15" hidden="false" customHeight="false" outlineLevel="0" collapsed="false">
      <c r="B1187" s="20" t="s">
        <v>80</v>
      </c>
      <c r="C1187" s="21" t="n">
        <v>31000</v>
      </c>
      <c r="D1187" s="22" t="s">
        <v>1197</v>
      </c>
      <c r="E1187" s="22" t="s">
        <v>9</v>
      </c>
      <c r="F1187" s="21"/>
      <c r="G1187" s="23" t="n">
        <v>4</v>
      </c>
    </row>
    <row r="1188" customFormat="false" ht="15" hidden="false" customHeight="false" outlineLevel="0" collapsed="false">
      <c r="B1188" s="20" t="s">
        <v>80</v>
      </c>
      <c r="C1188" s="21" t="n">
        <v>31100</v>
      </c>
      <c r="D1188" s="22" t="s">
        <v>1198</v>
      </c>
      <c r="E1188" s="22" t="s">
        <v>9</v>
      </c>
      <c r="F1188" s="21"/>
      <c r="G1188" s="23" t="n">
        <v>4</v>
      </c>
    </row>
    <row r="1189" customFormat="false" ht="15" hidden="false" customHeight="false" outlineLevel="0" collapsed="false">
      <c r="B1189" s="20" t="s">
        <v>80</v>
      </c>
      <c r="C1189" s="21" t="n">
        <v>31300</v>
      </c>
      <c r="D1189" s="22" t="s">
        <v>1199</v>
      </c>
      <c r="E1189" s="22" t="s">
        <v>9</v>
      </c>
      <c r="F1189" s="21"/>
      <c r="G1189" s="23" t="n">
        <v>4</v>
      </c>
    </row>
    <row r="1190" customFormat="false" ht="15" hidden="false" customHeight="false" outlineLevel="0" collapsed="false">
      <c r="B1190" s="20" t="s">
        <v>80</v>
      </c>
      <c r="C1190" s="21" t="n">
        <v>31700</v>
      </c>
      <c r="D1190" s="22" t="s">
        <v>1200</v>
      </c>
      <c r="E1190" s="22" t="s">
        <v>9</v>
      </c>
      <c r="F1190" s="21"/>
      <c r="G1190" s="23" t="n">
        <v>4</v>
      </c>
    </row>
    <row r="1191" customFormat="false" ht="15" hidden="false" customHeight="false" outlineLevel="0" collapsed="false">
      <c r="B1191" s="20" t="s">
        <v>80</v>
      </c>
      <c r="C1191" s="21" t="n">
        <v>31900</v>
      </c>
      <c r="D1191" s="22" t="s">
        <v>1201</v>
      </c>
      <c r="E1191" s="22" t="s">
        <v>9</v>
      </c>
      <c r="F1191" s="21"/>
      <c r="G1191" s="23" t="n">
        <v>4</v>
      </c>
    </row>
    <row r="1192" customFormat="false" ht="15" hidden="false" customHeight="false" outlineLevel="0" collapsed="false">
      <c r="B1192" s="20" t="s">
        <v>80</v>
      </c>
      <c r="C1192" s="21" t="n">
        <v>32100</v>
      </c>
      <c r="D1192" s="22" t="s">
        <v>1202</v>
      </c>
      <c r="E1192" s="22" t="s">
        <v>9</v>
      </c>
      <c r="F1192" s="21"/>
      <c r="G1192" s="23" t="n">
        <v>4</v>
      </c>
    </row>
    <row r="1193" customFormat="false" ht="15" hidden="false" customHeight="false" outlineLevel="0" collapsed="false">
      <c r="B1193" s="20" t="s">
        <v>80</v>
      </c>
      <c r="C1193" s="21" t="n">
        <v>32200</v>
      </c>
      <c r="D1193" s="22" t="s">
        <v>1203</v>
      </c>
      <c r="E1193" s="22" t="s">
        <v>9</v>
      </c>
      <c r="F1193" s="21"/>
      <c r="G1193" s="23" t="n">
        <v>4</v>
      </c>
    </row>
    <row r="1194" customFormat="false" ht="15" hidden="false" customHeight="false" outlineLevel="0" collapsed="false">
      <c r="B1194" s="20" t="s">
        <v>80</v>
      </c>
      <c r="C1194" s="21" t="n">
        <v>32400</v>
      </c>
      <c r="D1194" s="22" t="s">
        <v>1204</v>
      </c>
      <c r="E1194" s="22" t="s">
        <v>9</v>
      </c>
      <c r="F1194" s="21"/>
      <c r="G1194" s="23" t="n">
        <v>4</v>
      </c>
    </row>
    <row r="1195" customFormat="false" ht="15" hidden="false" customHeight="false" outlineLevel="0" collapsed="false">
      <c r="B1195" s="20" t="s">
        <v>80</v>
      </c>
      <c r="C1195" s="21" t="n">
        <v>32600</v>
      </c>
      <c r="D1195" s="22" t="s">
        <v>1205</v>
      </c>
      <c r="E1195" s="22" t="s">
        <v>9</v>
      </c>
      <c r="F1195" s="21"/>
      <c r="G1195" s="23" t="n">
        <v>4</v>
      </c>
    </row>
    <row r="1196" customFormat="false" ht="15" hidden="false" customHeight="false" outlineLevel="0" collapsed="false">
      <c r="B1196" s="20" t="s">
        <v>80</v>
      </c>
      <c r="C1196" s="21" t="n">
        <v>32800</v>
      </c>
      <c r="D1196" s="22" t="s">
        <v>1206</v>
      </c>
      <c r="E1196" s="22" t="s">
        <v>9</v>
      </c>
      <c r="F1196" s="21"/>
      <c r="G1196" s="23" t="n">
        <v>4</v>
      </c>
    </row>
    <row r="1197" customFormat="false" ht="15" hidden="false" customHeight="false" outlineLevel="0" collapsed="false">
      <c r="B1197" s="20" t="s">
        <v>80</v>
      </c>
      <c r="C1197" s="21" t="n">
        <v>30400</v>
      </c>
      <c r="D1197" s="22" t="s">
        <v>1207</v>
      </c>
      <c r="E1197" s="22" t="s">
        <v>9</v>
      </c>
      <c r="F1197" s="21"/>
      <c r="G1197" s="23" t="n">
        <v>4</v>
      </c>
    </row>
    <row r="1198" customFormat="false" ht="15" hidden="false" customHeight="false" outlineLevel="0" collapsed="false">
      <c r="B1198" s="20" t="s">
        <v>80</v>
      </c>
      <c r="C1198" s="21" t="n">
        <v>30500</v>
      </c>
      <c r="D1198" s="22" t="s">
        <v>1208</v>
      </c>
      <c r="E1198" s="22" t="s">
        <v>9</v>
      </c>
      <c r="F1198" s="21"/>
      <c r="G1198" s="23" t="n">
        <v>4</v>
      </c>
    </row>
    <row r="1199" customFormat="false" ht="15" hidden="false" customHeight="false" outlineLevel="0" collapsed="false">
      <c r="B1199" s="20" t="s">
        <v>80</v>
      </c>
      <c r="C1199" s="21" t="n">
        <v>30700</v>
      </c>
      <c r="D1199" s="22" t="s">
        <v>1209</v>
      </c>
      <c r="E1199" s="22" t="s">
        <v>9</v>
      </c>
      <c r="F1199" s="21"/>
      <c r="G1199" s="23" t="n">
        <v>4</v>
      </c>
    </row>
    <row r="1200" customFormat="false" ht="15" hidden="false" customHeight="false" outlineLevel="0" collapsed="false">
      <c r="B1200" s="20" t="s">
        <v>80</v>
      </c>
      <c r="C1200" s="21" t="n">
        <v>34522</v>
      </c>
      <c r="D1200" s="22" t="s">
        <v>1210</v>
      </c>
      <c r="E1200" s="22" t="s">
        <v>9</v>
      </c>
      <c r="F1200" s="21"/>
      <c r="G1200" s="23" t="n">
        <v>4</v>
      </c>
    </row>
    <row r="1201" customFormat="false" ht="15" hidden="false" customHeight="false" outlineLevel="0" collapsed="false">
      <c r="B1201" s="20" t="s">
        <v>80</v>
      </c>
      <c r="C1201" s="21" t="n">
        <v>33828</v>
      </c>
      <c r="D1201" s="22" t="s">
        <v>1211</v>
      </c>
      <c r="E1201" s="22" t="s">
        <v>9</v>
      </c>
      <c r="F1201" s="21"/>
      <c r="G1201" s="23" t="n">
        <v>4</v>
      </c>
    </row>
    <row r="1202" customFormat="false" ht="15" hidden="false" customHeight="false" outlineLevel="0" collapsed="false">
      <c r="B1202" s="20" t="s">
        <v>80</v>
      </c>
      <c r="C1202" s="21" t="n">
        <v>33703</v>
      </c>
      <c r="D1202" s="22" t="s">
        <v>1212</v>
      </c>
      <c r="E1202" s="22" t="s">
        <v>9</v>
      </c>
      <c r="F1202" s="21"/>
      <c r="G1202" s="23" t="n">
        <v>4</v>
      </c>
    </row>
    <row r="1203" customFormat="false" ht="15" hidden="false" customHeight="false" outlineLevel="0" collapsed="false">
      <c r="B1203" s="20" t="s">
        <v>80</v>
      </c>
      <c r="C1203" s="21" t="n">
        <v>35701</v>
      </c>
      <c r="D1203" s="22" t="s">
        <v>1213</v>
      </c>
      <c r="E1203" s="22" t="s">
        <v>9</v>
      </c>
      <c r="F1203" s="21"/>
      <c r="G1203" s="23" t="n">
        <v>4</v>
      </c>
    </row>
    <row r="1204" customFormat="false" ht="15" hidden="false" customHeight="false" outlineLevel="0" collapsed="false">
      <c r="B1204" s="20" t="s">
        <v>80</v>
      </c>
      <c r="C1204" s="21" t="n">
        <v>27054</v>
      </c>
      <c r="D1204" s="22" t="s">
        <v>1214</v>
      </c>
      <c r="E1204" s="22" t="s">
        <v>9</v>
      </c>
      <c r="F1204" s="21"/>
      <c r="G1204" s="23" t="n">
        <v>4</v>
      </c>
    </row>
    <row r="1205" customFormat="false" ht="15" hidden="false" customHeight="false" outlineLevel="0" collapsed="false">
      <c r="B1205" s="20" t="s">
        <v>80</v>
      </c>
      <c r="C1205" s="21" t="n">
        <v>35134</v>
      </c>
      <c r="D1205" s="22" t="s">
        <v>1215</v>
      </c>
      <c r="E1205" s="22" t="s">
        <v>9</v>
      </c>
      <c r="F1205" s="21"/>
      <c r="G1205" s="23" t="n">
        <v>4</v>
      </c>
    </row>
    <row r="1206" customFormat="false" ht="15" hidden="false" customHeight="false" outlineLevel="0" collapsed="false">
      <c r="B1206" s="20" t="s">
        <v>80</v>
      </c>
      <c r="C1206" s="21" t="n">
        <v>33561</v>
      </c>
      <c r="D1206" s="22" t="s">
        <v>1216</v>
      </c>
      <c r="E1206" s="22" t="s">
        <v>9</v>
      </c>
      <c r="F1206" s="21"/>
      <c r="G1206" s="23" t="n">
        <v>4</v>
      </c>
    </row>
    <row r="1207" customFormat="false" ht="15" hidden="false" customHeight="false" outlineLevel="0" collapsed="false">
      <c r="B1207" s="20" t="s">
        <v>80</v>
      </c>
      <c r="C1207" s="21" t="n">
        <v>33202</v>
      </c>
      <c r="D1207" s="22" t="s">
        <v>1217</v>
      </c>
      <c r="E1207" s="22" t="s">
        <v>9</v>
      </c>
      <c r="F1207" s="21"/>
      <c r="G1207" s="23" t="n">
        <v>4</v>
      </c>
    </row>
    <row r="1208" customFormat="false" ht="15" hidden="false" customHeight="false" outlineLevel="0" collapsed="false">
      <c r="B1208" s="20" t="s">
        <v>80</v>
      </c>
      <c r="C1208" s="21" t="n">
        <v>33301</v>
      </c>
      <c r="D1208" s="22" t="s">
        <v>1218</v>
      </c>
      <c r="E1208" s="22" t="s">
        <v>9</v>
      </c>
      <c r="F1208" s="21"/>
      <c r="G1208" s="23" t="n">
        <v>4</v>
      </c>
    </row>
    <row r="1209" customFormat="false" ht="15" hidden="false" customHeight="false" outlineLevel="0" collapsed="false">
      <c r="B1209" s="20" t="s">
        <v>80</v>
      </c>
      <c r="C1209" s="21" t="n">
        <v>33845</v>
      </c>
      <c r="D1209" s="22" t="s">
        <v>1219</v>
      </c>
      <c r="E1209" s="22" t="s">
        <v>9</v>
      </c>
      <c r="F1209" s="21"/>
      <c r="G1209" s="23" t="n">
        <v>4</v>
      </c>
    </row>
    <row r="1210" customFormat="false" ht="15" hidden="false" customHeight="false" outlineLevel="0" collapsed="false">
      <c r="B1210" s="20" t="s">
        <v>80</v>
      </c>
      <c r="C1210" s="21" t="n">
        <v>34901</v>
      </c>
      <c r="D1210" s="22" t="s">
        <v>1220</v>
      </c>
      <c r="E1210" s="22" t="s">
        <v>9</v>
      </c>
      <c r="F1210" s="21"/>
      <c r="G1210" s="23" t="n">
        <v>4</v>
      </c>
    </row>
    <row r="1211" customFormat="false" ht="15" hidden="false" customHeight="false" outlineLevel="0" collapsed="false">
      <c r="B1211" s="20" t="s">
        <v>80</v>
      </c>
      <c r="C1211" s="21" t="n">
        <v>34202</v>
      </c>
      <c r="D1211" s="22" t="s">
        <v>1221</v>
      </c>
      <c r="E1211" s="22" t="s">
        <v>9</v>
      </c>
      <c r="F1211" s="21"/>
      <c r="G1211" s="23" t="n">
        <v>4</v>
      </c>
    </row>
    <row r="1212" customFormat="false" ht="15" hidden="false" customHeight="false" outlineLevel="0" collapsed="false">
      <c r="B1212" s="20" t="s">
        <v>80</v>
      </c>
      <c r="C1212" s="21" t="n">
        <v>34203</v>
      </c>
      <c r="D1212" s="22" t="s">
        <v>1222</v>
      </c>
      <c r="E1212" s="22" t="s">
        <v>9</v>
      </c>
      <c r="F1212" s="21"/>
      <c r="G1212" s="23" t="n">
        <v>4</v>
      </c>
    </row>
    <row r="1213" customFormat="false" ht="15" hidden="false" customHeight="false" outlineLevel="0" collapsed="false">
      <c r="B1213" s="20" t="s">
        <v>80</v>
      </c>
      <c r="C1213" s="21" t="n">
        <v>33203</v>
      </c>
      <c r="D1213" s="22" t="s">
        <v>1223</v>
      </c>
      <c r="E1213" s="22" t="s">
        <v>9</v>
      </c>
      <c r="F1213" s="21"/>
      <c r="G1213" s="23" t="n">
        <v>4</v>
      </c>
    </row>
    <row r="1214" customFormat="false" ht="15" hidden="false" customHeight="false" outlineLevel="0" collapsed="false">
      <c r="B1214" s="20" t="s">
        <v>80</v>
      </c>
      <c r="C1214" s="21" t="n">
        <v>33209</v>
      </c>
      <c r="D1214" s="22" t="s">
        <v>1224</v>
      </c>
      <c r="E1214" s="22" t="s">
        <v>9</v>
      </c>
      <c r="F1214" s="21"/>
      <c r="G1214" s="23" t="n">
        <v>4</v>
      </c>
    </row>
    <row r="1215" customFormat="false" ht="15" hidden="false" customHeight="false" outlineLevel="0" collapsed="false">
      <c r="B1215" s="20" t="s">
        <v>80</v>
      </c>
      <c r="C1215" s="21" t="n">
        <v>34012</v>
      </c>
      <c r="D1215" s="22" t="s">
        <v>1225</v>
      </c>
      <c r="E1215" s="22" t="s">
        <v>9</v>
      </c>
      <c r="F1215" s="21"/>
      <c r="G1215" s="23" t="n">
        <v>4</v>
      </c>
    </row>
    <row r="1216" customFormat="false" ht="15" hidden="false" customHeight="false" outlineLevel="0" collapsed="false">
      <c r="B1216" s="20" t="s">
        <v>80</v>
      </c>
      <c r="C1216" s="21" t="n">
        <v>36461</v>
      </c>
      <c r="D1216" s="22" t="s">
        <v>1226</v>
      </c>
      <c r="E1216" s="22" t="s">
        <v>9</v>
      </c>
      <c r="F1216" s="21"/>
      <c r="G1216" s="23" t="n">
        <v>4</v>
      </c>
    </row>
    <row r="1217" customFormat="false" ht="15" hidden="false" customHeight="false" outlineLevel="0" collapsed="false">
      <c r="B1217" s="20" t="s">
        <v>80</v>
      </c>
      <c r="C1217" s="21" t="n">
        <v>33026</v>
      </c>
      <c r="D1217" s="22" t="s">
        <v>1227</v>
      </c>
      <c r="E1217" s="22" t="s">
        <v>9</v>
      </c>
      <c r="F1217" s="21"/>
      <c r="G1217" s="23" t="n">
        <v>4</v>
      </c>
    </row>
    <row r="1218" customFormat="false" ht="15" hidden="false" customHeight="false" outlineLevel="0" collapsed="false">
      <c r="B1218" s="20" t="s">
        <v>80</v>
      </c>
      <c r="C1218" s="21" t="n">
        <v>33011</v>
      </c>
      <c r="D1218" s="22" t="s">
        <v>1228</v>
      </c>
      <c r="E1218" s="22" t="s">
        <v>9</v>
      </c>
      <c r="F1218" s="21"/>
      <c r="G1218" s="23" t="n">
        <v>4</v>
      </c>
    </row>
    <row r="1219" customFormat="false" ht="15" hidden="false" customHeight="false" outlineLevel="0" collapsed="false">
      <c r="B1219" s="20" t="s">
        <v>80</v>
      </c>
      <c r="C1219" s="21" t="n">
        <v>33038</v>
      </c>
      <c r="D1219" s="22" t="s">
        <v>1229</v>
      </c>
      <c r="E1219" s="22" t="s">
        <v>9</v>
      </c>
      <c r="F1219" s="21"/>
      <c r="G1219" s="23" t="n">
        <v>4</v>
      </c>
    </row>
    <row r="1220" customFormat="false" ht="15" hidden="false" customHeight="false" outlineLevel="0" collapsed="false">
      <c r="B1220" s="20" t="s">
        <v>80</v>
      </c>
      <c r="C1220" s="21" t="n">
        <v>33027</v>
      </c>
      <c r="D1220" s="22" t="s">
        <v>1230</v>
      </c>
      <c r="E1220" s="22" t="s">
        <v>9</v>
      </c>
      <c r="F1220" s="21"/>
      <c r="G1220" s="23" t="n">
        <v>4</v>
      </c>
    </row>
    <row r="1221" customFormat="false" ht="15" hidden="false" customHeight="false" outlineLevel="0" collapsed="false">
      <c r="B1221" s="20" t="s">
        <v>80</v>
      </c>
      <c r="C1221" s="21" t="n">
        <v>33808</v>
      </c>
      <c r="D1221" s="22" t="s">
        <v>1231</v>
      </c>
      <c r="E1221" s="22" t="s">
        <v>9</v>
      </c>
      <c r="F1221" s="21"/>
      <c r="G1221" s="23" t="n">
        <v>4</v>
      </c>
    </row>
    <row r="1222" customFormat="false" ht="15" hidden="false" customHeight="false" outlineLevel="0" collapsed="false">
      <c r="B1222" s="20" t="s">
        <v>80</v>
      </c>
      <c r="C1222" s="21" t="n">
        <v>33022</v>
      </c>
      <c r="D1222" s="22" t="s">
        <v>1232</v>
      </c>
      <c r="E1222" s="22" t="s">
        <v>9</v>
      </c>
      <c r="F1222" s="21"/>
      <c r="G1222" s="23" t="n">
        <v>4</v>
      </c>
    </row>
    <row r="1223" customFormat="false" ht="15" hidden="false" customHeight="false" outlineLevel="0" collapsed="false">
      <c r="B1223" s="20" t="s">
        <v>80</v>
      </c>
      <c r="C1223" s="21" t="n">
        <v>33008</v>
      </c>
      <c r="D1223" s="22" t="s">
        <v>1233</v>
      </c>
      <c r="E1223" s="22" t="s">
        <v>9</v>
      </c>
      <c r="F1223" s="21"/>
      <c r="G1223" s="23" t="n">
        <v>4</v>
      </c>
    </row>
    <row r="1224" customFormat="false" ht="15" hidden="false" customHeight="false" outlineLevel="0" collapsed="false">
      <c r="B1224" s="20" t="s">
        <v>80</v>
      </c>
      <c r="C1224" s="21" t="n">
        <v>34004</v>
      </c>
      <c r="D1224" s="22" t="s">
        <v>1234</v>
      </c>
      <c r="E1224" s="22" t="s">
        <v>9</v>
      </c>
      <c r="F1224" s="21"/>
      <c r="G1224" s="23" t="n">
        <v>4</v>
      </c>
    </row>
    <row r="1225" customFormat="false" ht="15.75" hidden="false" customHeight="false" outlineLevel="0" collapsed="false">
      <c r="B1225" s="32" t="s">
        <v>80</v>
      </c>
      <c r="C1225" s="33" t="n">
        <v>36452</v>
      </c>
      <c r="D1225" s="34" t="s">
        <v>1235</v>
      </c>
      <c r="E1225" s="34" t="s">
        <v>9</v>
      </c>
      <c r="F1225" s="33"/>
      <c r="G1225" s="35" t="n">
        <v>4</v>
      </c>
    </row>
    <row r="1226" customFormat="false" ht="15" hidden="false" customHeight="false" outlineLevel="0" collapsed="false">
      <c r="B1226" s="16" t="s">
        <v>7</v>
      </c>
      <c r="C1226" s="17" t="n">
        <v>39816</v>
      </c>
      <c r="D1226" s="18" t="s">
        <v>1236</v>
      </c>
      <c r="E1226" s="18" t="s">
        <v>237</v>
      </c>
      <c r="F1226" s="17"/>
      <c r="G1226" s="19" t="n">
        <v>5</v>
      </c>
    </row>
    <row r="1227" customFormat="false" ht="15" hidden="false" customHeight="false" outlineLevel="0" collapsed="false">
      <c r="B1227" s="20" t="s">
        <v>7</v>
      </c>
      <c r="C1227" s="21" t="n">
        <v>38778</v>
      </c>
      <c r="D1227" s="22" t="s">
        <v>1237</v>
      </c>
      <c r="E1227" s="22" t="s">
        <v>1238</v>
      </c>
      <c r="F1227" s="21"/>
      <c r="G1227" s="23" t="n">
        <v>5</v>
      </c>
    </row>
    <row r="1228" customFormat="false" ht="15" hidden="false" customHeight="false" outlineLevel="0" collapsed="false">
      <c r="B1228" s="20" t="s">
        <v>7</v>
      </c>
      <c r="C1228" s="21" t="n">
        <v>25729</v>
      </c>
      <c r="D1228" s="22" t="s">
        <v>1239</v>
      </c>
      <c r="E1228" s="22" t="s">
        <v>1238</v>
      </c>
      <c r="F1228" s="21"/>
      <c r="G1228" s="23" t="n">
        <v>5</v>
      </c>
    </row>
    <row r="1229" customFormat="false" ht="15" hidden="false" customHeight="false" outlineLevel="0" collapsed="false">
      <c r="B1229" s="20" t="s">
        <v>7</v>
      </c>
      <c r="C1229" s="21" t="n">
        <v>25743</v>
      </c>
      <c r="D1229" s="22" t="s">
        <v>1240</v>
      </c>
      <c r="E1229" s="22" t="s">
        <v>1238</v>
      </c>
      <c r="F1229" s="21"/>
      <c r="G1229" s="23" t="n">
        <v>5</v>
      </c>
    </row>
    <row r="1230" customFormat="false" ht="15" hidden="false" customHeight="false" outlineLevel="0" collapsed="false">
      <c r="B1230" s="20" t="s">
        <v>7</v>
      </c>
      <c r="C1230" s="21" t="n">
        <v>38773</v>
      </c>
      <c r="D1230" s="22" t="s">
        <v>1241</v>
      </c>
      <c r="E1230" s="22" t="s">
        <v>9</v>
      </c>
      <c r="F1230" s="21"/>
      <c r="G1230" s="23" t="n">
        <v>5</v>
      </c>
    </row>
    <row r="1231" customFormat="false" ht="15" hidden="false" customHeight="false" outlineLevel="0" collapsed="false">
      <c r="B1231" s="20" t="s">
        <v>7</v>
      </c>
      <c r="C1231" s="21" t="n">
        <v>38743</v>
      </c>
      <c r="D1231" s="22" t="s">
        <v>1242</v>
      </c>
      <c r="E1231" s="22" t="s">
        <v>9</v>
      </c>
      <c r="F1231" s="21"/>
      <c r="G1231" s="23" t="n">
        <v>5</v>
      </c>
    </row>
    <row r="1232" customFormat="false" ht="15" hidden="false" customHeight="false" outlineLevel="0" collapsed="false">
      <c r="B1232" s="20" t="s">
        <v>7</v>
      </c>
      <c r="C1232" s="21" t="n">
        <v>38282</v>
      </c>
      <c r="D1232" s="22" t="s">
        <v>1243</v>
      </c>
      <c r="E1232" s="22" t="s">
        <v>9</v>
      </c>
      <c r="F1232" s="21"/>
      <c r="G1232" s="23" t="n">
        <v>5</v>
      </c>
    </row>
    <row r="1233" customFormat="false" ht="15" hidden="false" customHeight="false" outlineLevel="0" collapsed="false">
      <c r="B1233" s="20" t="s">
        <v>7</v>
      </c>
      <c r="C1233" s="21" t="n">
        <v>25769</v>
      </c>
      <c r="D1233" s="22" t="s">
        <v>1244</v>
      </c>
      <c r="E1233" s="22" t="s">
        <v>237</v>
      </c>
      <c r="F1233" s="21"/>
      <c r="G1233" s="23" t="n">
        <v>5</v>
      </c>
    </row>
    <row r="1234" customFormat="false" ht="15" hidden="false" customHeight="false" outlineLevel="0" collapsed="false">
      <c r="B1234" s="20" t="s">
        <v>7</v>
      </c>
      <c r="C1234" s="21" t="n">
        <v>38281</v>
      </c>
      <c r="D1234" s="22" t="s">
        <v>1245</v>
      </c>
      <c r="E1234" s="22" t="s">
        <v>237</v>
      </c>
      <c r="F1234" s="21"/>
      <c r="G1234" s="23" t="n">
        <v>5</v>
      </c>
    </row>
    <row r="1235" customFormat="false" ht="15" hidden="false" customHeight="false" outlineLevel="0" collapsed="false">
      <c r="B1235" s="20" t="s">
        <v>7</v>
      </c>
      <c r="C1235" s="21" t="n">
        <v>37852</v>
      </c>
      <c r="D1235" s="22" t="s">
        <v>1246</v>
      </c>
      <c r="E1235" s="22" t="s">
        <v>237</v>
      </c>
      <c r="F1235" s="21"/>
      <c r="G1235" s="23" t="n">
        <v>5</v>
      </c>
    </row>
    <row r="1236" customFormat="false" ht="15" hidden="false" customHeight="false" outlineLevel="0" collapsed="false">
      <c r="B1236" s="20" t="s">
        <v>7</v>
      </c>
      <c r="C1236" s="21" t="n">
        <v>39491</v>
      </c>
      <c r="D1236" s="22" t="s">
        <v>1247</v>
      </c>
      <c r="E1236" s="22" t="s">
        <v>9</v>
      </c>
      <c r="F1236" s="21"/>
      <c r="G1236" s="23" t="n">
        <v>5</v>
      </c>
    </row>
    <row r="1237" customFormat="false" ht="15" hidden="false" customHeight="false" outlineLevel="0" collapsed="false">
      <c r="B1237" s="20" t="s">
        <v>7</v>
      </c>
      <c r="C1237" s="21" t="n">
        <v>26241</v>
      </c>
      <c r="D1237" s="22" t="s">
        <v>1248</v>
      </c>
      <c r="E1237" s="22" t="s">
        <v>9</v>
      </c>
      <c r="F1237" s="21"/>
      <c r="G1237" s="23" t="n">
        <v>5</v>
      </c>
    </row>
    <row r="1238" customFormat="false" ht="15" hidden="false" customHeight="false" outlineLevel="0" collapsed="false">
      <c r="B1238" s="20" t="s">
        <v>7</v>
      </c>
      <c r="C1238" s="21" t="n">
        <v>39191</v>
      </c>
      <c r="D1238" s="22" t="s">
        <v>1249</v>
      </c>
      <c r="E1238" s="22" t="s">
        <v>9</v>
      </c>
      <c r="F1238" s="21"/>
      <c r="G1238" s="23" t="n">
        <v>5</v>
      </c>
    </row>
    <row r="1239" customFormat="false" ht="15" hidden="false" customHeight="false" outlineLevel="0" collapsed="false">
      <c r="B1239" s="20" t="s">
        <v>7</v>
      </c>
      <c r="C1239" s="21" t="n">
        <v>26215</v>
      </c>
      <c r="D1239" s="22" t="s">
        <v>1250</v>
      </c>
      <c r="E1239" s="22" t="s">
        <v>9</v>
      </c>
      <c r="F1239" s="21"/>
      <c r="G1239" s="23" t="n">
        <v>5</v>
      </c>
    </row>
    <row r="1240" customFormat="false" ht="15" hidden="false" customHeight="false" outlineLevel="0" collapsed="false">
      <c r="B1240" s="20" t="s">
        <v>7</v>
      </c>
      <c r="C1240" s="21" t="n">
        <v>39135</v>
      </c>
      <c r="D1240" s="22" t="s">
        <v>1251</v>
      </c>
      <c r="E1240" s="22" t="s">
        <v>237</v>
      </c>
      <c r="F1240" s="21"/>
      <c r="G1240" s="23" t="n">
        <v>5</v>
      </c>
    </row>
    <row r="1241" customFormat="false" ht="15" hidden="false" customHeight="false" outlineLevel="0" collapsed="false">
      <c r="B1241" s="20" t="s">
        <v>7</v>
      </c>
      <c r="C1241" s="21" t="n">
        <v>38492</v>
      </c>
      <c r="D1241" s="22" t="s">
        <v>1252</v>
      </c>
      <c r="E1241" s="22" t="s">
        <v>9</v>
      </c>
      <c r="F1241" s="21"/>
      <c r="G1241" s="23" t="n">
        <v>5</v>
      </c>
    </row>
    <row r="1242" customFormat="false" ht="15" hidden="false" customHeight="false" outlineLevel="0" collapsed="false">
      <c r="B1242" s="20" t="s">
        <v>7</v>
      </c>
      <c r="C1242" s="21" t="n">
        <v>39461</v>
      </c>
      <c r="D1242" s="22" t="s">
        <v>1253</v>
      </c>
      <c r="E1242" s="22" t="s">
        <v>9</v>
      </c>
      <c r="F1242" s="21"/>
      <c r="G1242" s="23" t="n">
        <v>5</v>
      </c>
    </row>
    <row r="1243" customFormat="false" ht="15" hidden="false" customHeight="false" outlineLevel="0" collapsed="false">
      <c r="B1243" s="20" t="s">
        <v>7</v>
      </c>
      <c r="C1243" s="21" t="n">
        <v>38206</v>
      </c>
      <c r="D1243" s="22" t="s">
        <v>1254</v>
      </c>
      <c r="E1243" s="22" t="s">
        <v>9</v>
      </c>
      <c r="F1243" s="21"/>
      <c r="G1243" s="23" t="n">
        <v>5</v>
      </c>
    </row>
    <row r="1244" customFormat="false" ht="15" hidden="false" customHeight="false" outlineLevel="0" collapsed="false">
      <c r="B1244" s="20" t="s">
        <v>7</v>
      </c>
      <c r="C1244" s="21" t="n">
        <v>39171</v>
      </c>
      <c r="D1244" s="22" t="s">
        <v>1255</v>
      </c>
      <c r="E1244" s="22" t="s">
        <v>237</v>
      </c>
      <c r="F1244" s="21"/>
      <c r="G1244" s="23" t="n">
        <v>5</v>
      </c>
    </row>
    <row r="1245" customFormat="false" ht="15" hidden="false" customHeight="false" outlineLevel="0" collapsed="false">
      <c r="B1245" s="20" t="s">
        <v>7</v>
      </c>
      <c r="C1245" s="21" t="n">
        <v>37892</v>
      </c>
      <c r="D1245" s="22" t="s">
        <v>1256</v>
      </c>
      <c r="E1245" s="22" t="s">
        <v>237</v>
      </c>
      <c r="F1245" s="21"/>
      <c r="G1245" s="23" t="n">
        <v>5</v>
      </c>
    </row>
    <row r="1246" customFormat="false" ht="15" hidden="false" customHeight="false" outlineLevel="0" collapsed="false">
      <c r="B1246" s="20" t="s">
        <v>7</v>
      </c>
      <c r="C1246" s="21" t="n">
        <v>37891</v>
      </c>
      <c r="D1246" s="22" t="s">
        <v>1257</v>
      </c>
      <c r="E1246" s="22" t="s">
        <v>237</v>
      </c>
      <c r="F1246" s="21"/>
      <c r="G1246" s="23" t="n">
        <v>5</v>
      </c>
    </row>
    <row r="1247" customFormat="false" ht="15" hidden="false" customHeight="false" outlineLevel="0" collapsed="false">
      <c r="B1247" s="20" t="s">
        <v>7</v>
      </c>
      <c r="C1247" s="21" t="n">
        <v>38752</v>
      </c>
      <c r="D1247" s="22" t="s">
        <v>1258</v>
      </c>
      <c r="E1247" s="22" t="s">
        <v>9</v>
      </c>
      <c r="F1247" s="21"/>
      <c r="G1247" s="23" t="n">
        <v>5</v>
      </c>
    </row>
    <row r="1248" customFormat="false" ht="15" hidden="false" customHeight="false" outlineLevel="0" collapsed="false">
      <c r="B1248" s="20" t="s">
        <v>7</v>
      </c>
      <c r="C1248" s="21" t="n">
        <v>39411</v>
      </c>
      <c r="D1248" s="22" t="s">
        <v>1259</v>
      </c>
      <c r="E1248" s="22" t="s">
        <v>9</v>
      </c>
      <c r="F1248" s="21"/>
      <c r="G1248" s="23" t="n">
        <v>5</v>
      </c>
    </row>
    <row r="1249" customFormat="false" ht="15" hidden="false" customHeight="false" outlineLevel="0" collapsed="false">
      <c r="B1249" s="20" t="s">
        <v>7</v>
      </c>
      <c r="C1249" s="21" t="n">
        <v>39463</v>
      </c>
      <c r="D1249" s="22" t="s">
        <v>1260</v>
      </c>
      <c r="E1249" s="22" t="s">
        <v>9</v>
      </c>
      <c r="F1249" s="21"/>
      <c r="G1249" s="23" t="n">
        <v>5</v>
      </c>
    </row>
    <row r="1250" customFormat="false" ht="15" hidden="false" customHeight="false" outlineLevel="0" collapsed="false">
      <c r="B1250" s="20" t="s">
        <v>7</v>
      </c>
      <c r="C1250" s="21" t="n">
        <v>26224</v>
      </c>
      <c r="D1250" s="22" t="s">
        <v>1261</v>
      </c>
      <c r="E1250" s="22" t="s">
        <v>9</v>
      </c>
      <c r="F1250" s="21"/>
      <c r="G1250" s="23" t="n">
        <v>5</v>
      </c>
    </row>
    <row r="1251" customFormat="false" ht="15" hidden="false" customHeight="false" outlineLevel="0" collapsed="false">
      <c r="B1251" s="20" t="s">
        <v>7</v>
      </c>
      <c r="C1251" s="21" t="n">
        <v>38756</v>
      </c>
      <c r="D1251" s="22" t="s">
        <v>1262</v>
      </c>
      <c r="E1251" s="22" t="s">
        <v>9</v>
      </c>
      <c r="F1251" s="21"/>
      <c r="G1251" s="23" t="n">
        <v>5</v>
      </c>
    </row>
    <row r="1252" customFormat="false" ht="15" hidden="false" customHeight="false" outlineLevel="0" collapsed="false">
      <c r="B1252" s="20" t="s">
        <v>7</v>
      </c>
      <c r="C1252" s="21" t="n">
        <v>38223</v>
      </c>
      <c r="D1252" s="22" t="s">
        <v>1263</v>
      </c>
      <c r="E1252" s="22" t="s">
        <v>9</v>
      </c>
      <c r="F1252" s="21"/>
      <c r="G1252" s="23" t="n">
        <v>5</v>
      </c>
    </row>
    <row r="1253" customFormat="false" ht="15" hidden="false" customHeight="false" outlineLevel="0" collapsed="false">
      <c r="B1253" s="20" t="s">
        <v>7</v>
      </c>
      <c r="C1253" s="21" t="n">
        <v>39446</v>
      </c>
      <c r="D1253" s="22" t="s">
        <v>1264</v>
      </c>
      <c r="E1253" s="22" t="s">
        <v>9</v>
      </c>
      <c r="F1253" s="21"/>
      <c r="G1253" s="23" t="n">
        <v>5</v>
      </c>
    </row>
    <row r="1254" customFormat="false" ht="15" hidden="false" customHeight="false" outlineLevel="0" collapsed="false">
      <c r="B1254" s="20" t="s">
        <v>7</v>
      </c>
      <c r="C1254" s="21" t="n">
        <v>25788</v>
      </c>
      <c r="D1254" s="22" t="s">
        <v>1265</v>
      </c>
      <c r="E1254" s="22" t="s">
        <v>9</v>
      </c>
      <c r="F1254" s="21"/>
      <c r="G1254" s="23" t="n">
        <v>5</v>
      </c>
    </row>
    <row r="1255" customFormat="false" ht="15" hidden="false" customHeight="false" outlineLevel="0" collapsed="false">
      <c r="B1255" s="20" t="s">
        <v>7</v>
      </c>
      <c r="C1255" s="21" t="n">
        <v>37009</v>
      </c>
      <c r="D1255" s="22" t="s">
        <v>1266</v>
      </c>
      <c r="E1255" s="22" t="s">
        <v>9</v>
      </c>
      <c r="F1255" s="21"/>
      <c r="G1255" s="23" t="n">
        <v>5</v>
      </c>
    </row>
    <row r="1256" customFormat="false" ht="15" hidden="false" customHeight="false" outlineLevel="0" collapsed="false">
      <c r="B1256" s="20" t="s">
        <v>7</v>
      </c>
      <c r="C1256" s="21" t="n">
        <v>37883</v>
      </c>
      <c r="D1256" s="22" t="s">
        <v>1267</v>
      </c>
      <c r="E1256" s="22" t="s">
        <v>237</v>
      </c>
      <c r="F1256" s="21"/>
      <c r="G1256" s="23" t="n">
        <v>5</v>
      </c>
    </row>
    <row r="1257" customFormat="false" ht="15" hidden="false" customHeight="false" outlineLevel="0" collapsed="false">
      <c r="B1257" s="20" t="s">
        <v>7</v>
      </c>
      <c r="C1257" s="21" t="n">
        <v>25727</v>
      </c>
      <c r="D1257" s="22" t="s">
        <v>1268</v>
      </c>
      <c r="E1257" s="22" t="s">
        <v>237</v>
      </c>
      <c r="F1257" s="21"/>
      <c r="G1257" s="23" t="n">
        <v>5</v>
      </c>
    </row>
    <row r="1258" customFormat="false" ht="15" hidden="false" customHeight="false" outlineLevel="0" collapsed="false">
      <c r="B1258" s="20" t="s">
        <v>7</v>
      </c>
      <c r="C1258" s="21" t="n">
        <v>38719</v>
      </c>
      <c r="D1258" s="22" t="s">
        <v>1269</v>
      </c>
      <c r="E1258" s="22" t="s">
        <v>9</v>
      </c>
      <c r="F1258" s="21"/>
      <c r="G1258" s="23" t="n">
        <v>5</v>
      </c>
    </row>
    <row r="1259" customFormat="false" ht="15" hidden="false" customHeight="false" outlineLevel="0" collapsed="false">
      <c r="B1259" s="20" t="s">
        <v>7</v>
      </c>
      <c r="C1259" s="21" t="n">
        <v>38771</v>
      </c>
      <c r="D1259" s="22" t="s">
        <v>1270</v>
      </c>
      <c r="E1259" s="22" t="s">
        <v>9</v>
      </c>
      <c r="F1259" s="21"/>
      <c r="G1259" s="23" t="n">
        <v>5</v>
      </c>
    </row>
    <row r="1260" customFormat="false" ht="15" hidden="false" customHeight="false" outlineLevel="0" collapsed="false">
      <c r="B1260" s="20" t="s">
        <v>7</v>
      </c>
      <c r="C1260" s="21" t="n">
        <v>37832</v>
      </c>
      <c r="D1260" s="22" t="s">
        <v>1271</v>
      </c>
      <c r="E1260" s="22" t="s">
        <v>237</v>
      </c>
      <c r="F1260" s="21"/>
      <c r="G1260" s="23" t="n">
        <v>5</v>
      </c>
    </row>
    <row r="1261" customFormat="false" ht="15" hidden="false" customHeight="false" outlineLevel="0" collapsed="false">
      <c r="B1261" s="20" t="s">
        <v>7</v>
      </c>
      <c r="C1261" s="21" t="n">
        <v>39831</v>
      </c>
      <c r="D1261" s="22" t="s">
        <v>1272</v>
      </c>
      <c r="E1261" s="22" t="s">
        <v>9</v>
      </c>
      <c r="F1261" s="21"/>
      <c r="G1261" s="23" t="n">
        <v>5</v>
      </c>
    </row>
    <row r="1262" customFormat="false" ht="15" hidden="false" customHeight="false" outlineLevel="0" collapsed="false">
      <c r="B1262" s="20" t="s">
        <v>7</v>
      </c>
      <c r="C1262" s="21" t="n">
        <v>37861</v>
      </c>
      <c r="D1262" s="22" t="s">
        <v>1273</v>
      </c>
      <c r="E1262" s="22" t="s">
        <v>9</v>
      </c>
      <c r="F1262" s="21"/>
      <c r="G1262" s="23" t="n">
        <v>5</v>
      </c>
    </row>
    <row r="1263" customFormat="false" ht="15" hidden="false" customHeight="false" outlineLevel="0" collapsed="false">
      <c r="B1263" s="20" t="s">
        <v>7</v>
      </c>
      <c r="C1263" s="21" t="n">
        <v>37873</v>
      </c>
      <c r="D1263" s="22" t="s">
        <v>1274</v>
      </c>
      <c r="E1263" s="22" t="s">
        <v>237</v>
      </c>
      <c r="F1263" s="21"/>
      <c r="G1263" s="23" t="n">
        <v>5</v>
      </c>
    </row>
    <row r="1264" customFormat="false" ht="15" hidden="false" customHeight="false" outlineLevel="0" collapsed="false">
      <c r="B1264" s="20" t="s">
        <v>7</v>
      </c>
      <c r="C1264" s="21" t="n">
        <v>37825</v>
      </c>
      <c r="D1264" s="22" t="s">
        <v>1275</v>
      </c>
      <c r="E1264" s="22" t="s">
        <v>9</v>
      </c>
      <c r="F1264" s="21"/>
      <c r="G1264" s="23" t="n">
        <v>5</v>
      </c>
    </row>
    <row r="1265" customFormat="false" ht="15" hidden="false" customHeight="false" outlineLevel="0" collapsed="false">
      <c r="B1265" s="20" t="s">
        <v>7</v>
      </c>
      <c r="C1265" s="21" t="n">
        <v>39127</v>
      </c>
      <c r="D1265" s="22" t="s">
        <v>1276</v>
      </c>
      <c r="E1265" s="22" t="s">
        <v>237</v>
      </c>
      <c r="F1265" s="21"/>
      <c r="G1265" s="23" t="n">
        <v>5</v>
      </c>
    </row>
    <row r="1266" customFormat="false" ht="15" hidden="false" customHeight="false" outlineLevel="0" collapsed="false">
      <c r="B1266" s="20" t="s">
        <v>7</v>
      </c>
      <c r="C1266" s="21" t="n">
        <v>37348</v>
      </c>
      <c r="D1266" s="22" t="s">
        <v>1277</v>
      </c>
      <c r="E1266" s="22" t="s">
        <v>9</v>
      </c>
      <c r="F1266" s="21"/>
      <c r="G1266" s="23" t="n">
        <v>5</v>
      </c>
    </row>
    <row r="1267" customFormat="false" ht="15" hidden="false" customHeight="false" outlineLevel="0" collapsed="false">
      <c r="B1267" s="20" t="s">
        <v>7</v>
      </c>
      <c r="C1267" s="21" t="n">
        <v>37316</v>
      </c>
      <c r="D1267" s="22" t="s">
        <v>1278</v>
      </c>
      <c r="E1267" s="22" t="s">
        <v>9</v>
      </c>
      <c r="F1267" s="21"/>
      <c r="G1267" s="23" t="n">
        <v>5</v>
      </c>
    </row>
    <row r="1268" customFormat="false" ht="15" hidden="false" customHeight="false" outlineLevel="0" collapsed="false">
      <c r="B1268" s="20" t="s">
        <v>7</v>
      </c>
      <c r="C1268" s="21" t="n">
        <v>38272</v>
      </c>
      <c r="D1268" s="22" t="s">
        <v>1279</v>
      </c>
      <c r="E1268" s="22" t="s">
        <v>9</v>
      </c>
      <c r="F1268" s="21"/>
      <c r="G1268" s="23" t="n">
        <v>5</v>
      </c>
    </row>
    <row r="1269" customFormat="false" ht="15" hidden="false" customHeight="false" outlineLevel="0" collapsed="false">
      <c r="B1269" s="20" t="s">
        <v>7</v>
      </c>
      <c r="C1269" s="21" t="n">
        <v>26262</v>
      </c>
      <c r="D1269" s="22" t="s">
        <v>1280</v>
      </c>
      <c r="E1269" s="22" t="s">
        <v>9</v>
      </c>
      <c r="F1269" s="21"/>
      <c r="G1269" s="23" t="n">
        <v>5</v>
      </c>
    </row>
    <row r="1270" customFormat="false" ht="15" hidden="false" customHeight="false" outlineLevel="0" collapsed="false">
      <c r="B1270" s="20" t="s">
        <v>7</v>
      </c>
      <c r="C1270" s="21" t="n">
        <v>25768</v>
      </c>
      <c r="D1270" s="22" t="s">
        <v>1281</v>
      </c>
      <c r="E1270" s="22" t="s">
        <v>9</v>
      </c>
      <c r="F1270" s="21"/>
      <c r="G1270" s="23" t="n">
        <v>5</v>
      </c>
    </row>
    <row r="1271" customFormat="false" ht="15" hidden="false" customHeight="false" outlineLevel="0" collapsed="false">
      <c r="B1271" s="20" t="s">
        <v>7</v>
      </c>
      <c r="C1271" s="21" t="n">
        <v>38201</v>
      </c>
      <c r="D1271" s="22" t="s">
        <v>1282</v>
      </c>
      <c r="E1271" s="22" t="s">
        <v>9</v>
      </c>
      <c r="F1271" s="21"/>
      <c r="G1271" s="23" t="n">
        <v>5</v>
      </c>
    </row>
    <row r="1272" customFormat="false" ht="15" hidden="false" customHeight="false" outlineLevel="0" collapsed="false">
      <c r="B1272" s="20" t="s">
        <v>7</v>
      </c>
      <c r="C1272" s="21" t="n">
        <v>25761</v>
      </c>
      <c r="D1272" s="22" t="s">
        <v>1283</v>
      </c>
      <c r="E1272" s="22" t="s">
        <v>9</v>
      </c>
      <c r="F1272" s="21"/>
      <c r="G1272" s="23" t="n">
        <v>5</v>
      </c>
    </row>
    <row r="1273" customFormat="false" ht="15" hidden="false" customHeight="false" outlineLevel="0" collapsed="false">
      <c r="B1273" s="20" t="s">
        <v>7</v>
      </c>
      <c r="C1273" s="21" t="n">
        <v>38735</v>
      </c>
      <c r="D1273" s="22" t="s">
        <v>1284</v>
      </c>
      <c r="E1273" s="22" t="s">
        <v>9</v>
      </c>
      <c r="F1273" s="21"/>
      <c r="G1273" s="23" t="n">
        <v>5</v>
      </c>
    </row>
    <row r="1274" customFormat="false" ht="15" hidden="false" customHeight="false" outlineLevel="0" collapsed="false">
      <c r="B1274" s="20" t="s">
        <v>7</v>
      </c>
      <c r="C1274" s="21" t="n">
        <v>26285</v>
      </c>
      <c r="D1274" s="22" t="s">
        <v>1285</v>
      </c>
      <c r="E1274" s="22" t="s">
        <v>9</v>
      </c>
      <c r="F1274" s="21"/>
      <c r="G1274" s="23" t="n">
        <v>5</v>
      </c>
    </row>
    <row r="1275" customFormat="false" ht="15" hidden="false" customHeight="false" outlineLevel="0" collapsed="false">
      <c r="B1275" s="20" t="s">
        <v>7</v>
      </c>
      <c r="C1275" s="21" t="n">
        <v>39131</v>
      </c>
      <c r="D1275" s="22" t="s">
        <v>1286</v>
      </c>
      <c r="E1275" s="22" t="s">
        <v>9</v>
      </c>
      <c r="F1275" s="21"/>
      <c r="G1275" s="23" t="n">
        <v>5</v>
      </c>
    </row>
    <row r="1276" customFormat="false" ht="15" hidden="false" customHeight="false" outlineLevel="0" collapsed="false">
      <c r="B1276" s="20" t="s">
        <v>7</v>
      </c>
      <c r="C1276" s="21" t="n">
        <v>37351</v>
      </c>
      <c r="D1276" s="22" t="s">
        <v>1287</v>
      </c>
      <c r="E1276" s="22" t="s">
        <v>9</v>
      </c>
      <c r="F1276" s="21"/>
      <c r="G1276" s="23" t="n">
        <v>5</v>
      </c>
    </row>
    <row r="1277" customFormat="false" ht="15" hidden="false" customHeight="false" outlineLevel="0" collapsed="false">
      <c r="B1277" s="20" t="s">
        <v>7</v>
      </c>
      <c r="C1277" s="21" t="n">
        <v>38425</v>
      </c>
      <c r="D1277" s="22" t="s">
        <v>1288</v>
      </c>
      <c r="E1277" s="22" t="s">
        <v>9</v>
      </c>
      <c r="F1277" s="21"/>
      <c r="G1277" s="23" t="n">
        <v>5</v>
      </c>
    </row>
    <row r="1278" customFormat="false" ht="15" hidden="false" customHeight="false" outlineLevel="0" collapsed="false">
      <c r="B1278" s="20" t="s">
        <v>7</v>
      </c>
      <c r="C1278" s="21" t="n">
        <v>26251</v>
      </c>
      <c r="D1278" s="22" t="s">
        <v>1289</v>
      </c>
      <c r="E1278" s="22" t="s">
        <v>9</v>
      </c>
      <c r="F1278" s="21"/>
      <c r="G1278" s="23" t="n">
        <v>5</v>
      </c>
    </row>
    <row r="1279" customFormat="false" ht="15" hidden="false" customHeight="false" outlineLevel="0" collapsed="false">
      <c r="B1279" s="20" t="s">
        <v>7</v>
      </c>
      <c r="C1279" s="21" t="n">
        <v>37808</v>
      </c>
      <c r="D1279" s="22" t="s">
        <v>1290</v>
      </c>
      <c r="E1279" s="22" t="s">
        <v>237</v>
      </c>
      <c r="F1279" s="21"/>
      <c r="G1279" s="23" t="n">
        <v>5</v>
      </c>
    </row>
    <row r="1280" customFormat="false" ht="15" hidden="false" customHeight="false" outlineLevel="0" collapsed="false">
      <c r="B1280" s="20" t="s">
        <v>7</v>
      </c>
      <c r="C1280" s="21" t="n">
        <v>37364</v>
      </c>
      <c r="D1280" s="22" t="s">
        <v>1291</v>
      </c>
      <c r="E1280" s="22" t="s">
        <v>9</v>
      </c>
      <c r="F1280" s="21"/>
      <c r="G1280" s="23" t="n">
        <v>5</v>
      </c>
    </row>
    <row r="1281" customFormat="false" ht="15" hidden="false" customHeight="false" outlineLevel="0" collapsed="false">
      <c r="B1281" s="20" t="s">
        <v>7</v>
      </c>
      <c r="C1281" s="21" t="n">
        <v>25789</v>
      </c>
      <c r="D1281" s="22" t="s">
        <v>1292</v>
      </c>
      <c r="E1281" s="22" t="s">
        <v>9</v>
      </c>
      <c r="F1281" s="21"/>
      <c r="G1281" s="23" t="n">
        <v>5</v>
      </c>
    </row>
    <row r="1282" customFormat="false" ht="15" hidden="false" customHeight="false" outlineLevel="0" collapsed="false">
      <c r="B1282" s="20" t="s">
        <v>7</v>
      </c>
      <c r="C1282" s="21" t="n">
        <v>39173</v>
      </c>
      <c r="D1282" s="22" t="s">
        <v>1293</v>
      </c>
      <c r="E1282" s="22" t="s">
        <v>9</v>
      </c>
      <c r="F1282" s="21"/>
      <c r="G1282" s="23" t="n">
        <v>5</v>
      </c>
    </row>
    <row r="1283" customFormat="false" ht="15" hidden="false" customHeight="false" outlineLevel="0" collapsed="false">
      <c r="B1283" s="20" t="s">
        <v>7</v>
      </c>
      <c r="C1283" s="21" t="n">
        <v>26222</v>
      </c>
      <c r="D1283" s="22" t="s">
        <v>1294</v>
      </c>
      <c r="E1283" s="22" t="s">
        <v>237</v>
      </c>
      <c r="F1283" s="21"/>
      <c r="G1283" s="23" t="n">
        <v>5</v>
      </c>
    </row>
    <row r="1284" customFormat="false" ht="15" hidden="false" customHeight="false" outlineLevel="0" collapsed="false">
      <c r="B1284" s="20" t="s">
        <v>7</v>
      </c>
      <c r="C1284" s="21" t="n">
        <v>38293</v>
      </c>
      <c r="D1284" s="22" t="s">
        <v>1295</v>
      </c>
      <c r="E1284" s="22" t="s">
        <v>9</v>
      </c>
      <c r="F1284" s="21"/>
      <c r="G1284" s="23" t="n">
        <v>5</v>
      </c>
    </row>
    <row r="1285" customFormat="false" ht="15" hidden="false" customHeight="false" outlineLevel="0" collapsed="false">
      <c r="B1285" s="20" t="s">
        <v>7</v>
      </c>
      <c r="C1285" s="21" t="n">
        <v>37831</v>
      </c>
      <c r="D1285" s="22" t="s">
        <v>1296</v>
      </c>
      <c r="E1285" s="22" t="s">
        <v>9</v>
      </c>
      <c r="F1285" s="21"/>
      <c r="G1285" s="23" t="n">
        <v>5</v>
      </c>
    </row>
    <row r="1286" customFormat="false" ht="15" hidden="false" customHeight="false" outlineLevel="0" collapsed="false">
      <c r="B1286" s="20" t="s">
        <v>7</v>
      </c>
      <c r="C1286" s="21" t="n">
        <v>37335</v>
      </c>
      <c r="D1286" s="22" t="s">
        <v>1297</v>
      </c>
      <c r="E1286" s="22" t="s">
        <v>9</v>
      </c>
      <c r="F1286" s="21"/>
      <c r="G1286" s="23" t="n">
        <v>5</v>
      </c>
    </row>
    <row r="1287" customFormat="false" ht="15" hidden="false" customHeight="false" outlineLevel="0" collapsed="false">
      <c r="B1287" s="20" t="s">
        <v>7</v>
      </c>
      <c r="C1287" s="21" t="n">
        <v>38491</v>
      </c>
      <c r="D1287" s="22" t="s">
        <v>1298</v>
      </c>
      <c r="E1287" s="22" t="s">
        <v>9</v>
      </c>
      <c r="F1287" s="21"/>
      <c r="G1287" s="23" t="n">
        <v>5</v>
      </c>
    </row>
    <row r="1288" customFormat="false" ht="15" hidden="false" customHeight="false" outlineLevel="0" collapsed="false">
      <c r="B1288" s="20" t="s">
        <v>7</v>
      </c>
      <c r="C1288" s="21" t="n">
        <v>39421</v>
      </c>
      <c r="D1288" s="22" t="s">
        <v>1299</v>
      </c>
      <c r="E1288" s="22" t="s">
        <v>9</v>
      </c>
      <c r="F1288" s="21"/>
      <c r="G1288" s="23" t="n">
        <v>5</v>
      </c>
    </row>
    <row r="1289" customFormat="false" ht="15" hidden="false" customHeight="false" outlineLevel="0" collapsed="false">
      <c r="B1289" s="20" t="s">
        <v>7</v>
      </c>
      <c r="C1289" s="21" t="n">
        <v>38222</v>
      </c>
      <c r="D1289" s="22" t="s">
        <v>1300</v>
      </c>
      <c r="E1289" s="22" t="s">
        <v>237</v>
      </c>
      <c r="F1289" s="21"/>
      <c r="G1289" s="23" t="n">
        <v>5</v>
      </c>
    </row>
    <row r="1290" customFormat="false" ht="15" hidden="false" customHeight="false" outlineLevel="0" collapsed="false">
      <c r="B1290" s="20" t="s">
        <v>7</v>
      </c>
      <c r="C1290" s="21" t="n">
        <v>39854</v>
      </c>
      <c r="D1290" s="22" t="s">
        <v>1301</v>
      </c>
      <c r="E1290" s="22" t="s">
        <v>9</v>
      </c>
      <c r="F1290" s="21"/>
      <c r="G1290" s="23" t="n">
        <v>5</v>
      </c>
    </row>
    <row r="1291" customFormat="false" ht="15" hidden="false" customHeight="false" outlineLevel="0" collapsed="false">
      <c r="B1291" s="20" t="s">
        <v>7</v>
      </c>
      <c r="C1291" s="21" t="n">
        <v>37361</v>
      </c>
      <c r="D1291" s="22" t="s">
        <v>1302</v>
      </c>
      <c r="E1291" s="22" t="s">
        <v>9</v>
      </c>
      <c r="F1291" s="21"/>
      <c r="G1291" s="23" t="n">
        <v>5</v>
      </c>
    </row>
    <row r="1292" customFormat="false" ht="15" hidden="false" customHeight="false" outlineLevel="0" collapsed="false">
      <c r="B1292" s="20" t="s">
        <v>7</v>
      </c>
      <c r="C1292" s="21" t="n">
        <v>39859</v>
      </c>
      <c r="D1292" s="22" t="s">
        <v>1303</v>
      </c>
      <c r="E1292" s="22" t="s">
        <v>237</v>
      </c>
      <c r="F1292" s="21"/>
      <c r="G1292" s="23" t="n">
        <v>5</v>
      </c>
    </row>
    <row r="1293" customFormat="false" ht="15" hidden="false" customHeight="false" outlineLevel="0" collapsed="false">
      <c r="B1293" s="20" t="s">
        <v>7</v>
      </c>
      <c r="C1293" s="21" t="n">
        <v>26214</v>
      </c>
      <c r="D1293" s="22" t="s">
        <v>1304</v>
      </c>
      <c r="E1293" s="22" t="s">
        <v>237</v>
      </c>
      <c r="F1293" s="21"/>
      <c r="G1293" s="23" t="n">
        <v>5</v>
      </c>
    </row>
    <row r="1294" customFormat="false" ht="15" hidden="false" customHeight="false" outlineLevel="0" collapsed="false">
      <c r="B1294" s="20" t="s">
        <v>7</v>
      </c>
      <c r="C1294" s="21" t="n">
        <v>38421</v>
      </c>
      <c r="D1294" s="22" t="s">
        <v>1305</v>
      </c>
      <c r="E1294" s="22" t="s">
        <v>9</v>
      </c>
      <c r="F1294" s="21"/>
      <c r="G1294" s="23" t="n">
        <v>5</v>
      </c>
    </row>
    <row r="1295" customFormat="false" ht="15" hidden="false" customHeight="false" outlineLevel="0" collapsed="false">
      <c r="B1295" s="20" t="s">
        <v>7</v>
      </c>
      <c r="C1295" s="21" t="n">
        <v>26244</v>
      </c>
      <c r="D1295" s="22" t="s">
        <v>1306</v>
      </c>
      <c r="E1295" s="22" t="s">
        <v>9</v>
      </c>
      <c r="F1295" s="21"/>
      <c r="G1295" s="23" t="n">
        <v>5</v>
      </c>
    </row>
    <row r="1296" customFormat="false" ht="15" hidden="false" customHeight="false" outlineLevel="0" collapsed="false">
      <c r="B1296" s="20" t="s">
        <v>7</v>
      </c>
      <c r="C1296" s="21" t="n">
        <v>39137</v>
      </c>
      <c r="D1296" s="22" t="s">
        <v>1307</v>
      </c>
      <c r="E1296" s="22" t="s">
        <v>9</v>
      </c>
      <c r="F1296" s="21"/>
      <c r="G1296" s="23" t="n">
        <v>5</v>
      </c>
    </row>
    <row r="1297" customFormat="false" ht="15" hidden="false" customHeight="false" outlineLevel="0" collapsed="false">
      <c r="B1297" s="20" t="s">
        <v>7</v>
      </c>
      <c r="C1297" s="21" t="n">
        <v>37362</v>
      </c>
      <c r="D1297" s="22" t="s">
        <v>1308</v>
      </c>
      <c r="E1297" s="22" t="s">
        <v>9</v>
      </c>
      <c r="F1297" s="21"/>
      <c r="G1297" s="23" t="n">
        <v>5</v>
      </c>
    </row>
    <row r="1298" customFormat="false" ht="15" hidden="false" customHeight="false" outlineLevel="0" collapsed="false">
      <c r="B1298" s="20" t="s">
        <v>7</v>
      </c>
      <c r="C1298" s="21" t="n">
        <v>25728</v>
      </c>
      <c r="D1298" s="22" t="s">
        <v>1309</v>
      </c>
      <c r="E1298" s="22" t="s">
        <v>9</v>
      </c>
      <c r="F1298" s="21"/>
      <c r="G1298" s="23" t="n">
        <v>5</v>
      </c>
    </row>
    <row r="1299" customFormat="false" ht="15" hidden="false" customHeight="false" outlineLevel="0" collapsed="false">
      <c r="B1299" s="20" t="s">
        <v>7</v>
      </c>
      <c r="C1299" s="21" t="n">
        <v>39118</v>
      </c>
      <c r="D1299" s="22" t="s">
        <v>1310</v>
      </c>
      <c r="E1299" s="22" t="s">
        <v>9</v>
      </c>
      <c r="F1299" s="21"/>
      <c r="G1299" s="23" t="n">
        <v>5</v>
      </c>
    </row>
    <row r="1300" customFormat="false" ht="15" hidden="false" customHeight="false" outlineLevel="0" collapsed="false">
      <c r="B1300" s="20" t="s">
        <v>7</v>
      </c>
      <c r="C1300" s="21" t="n">
        <v>37304</v>
      </c>
      <c r="D1300" s="22" t="s">
        <v>1311</v>
      </c>
      <c r="E1300" s="22" t="s">
        <v>9</v>
      </c>
      <c r="F1300" s="21"/>
      <c r="G1300" s="23" t="n">
        <v>5</v>
      </c>
    </row>
    <row r="1301" customFormat="false" ht="15" hidden="false" customHeight="false" outlineLevel="0" collapsed="false">
      <c r="B1301" s="20" t="s">
        <v>7</v>
      </c>
      <c r="C1301" s="21" t="n">
        <v>26283</v>
      </c>
      <c r="D1301" s="22" t="s">
        <v>1312</v>
      </c>
      <c r="E1301" s="22" t="s">
        <v>9</v>
      </c>
      <c r="F1301" s="21"/>
      <c r="G1301" s="23" t="n">
        <v>5</v>
      </c>
    </row>
    <row r="1302" customFormat="false" ht="15" hidden="false" customHeight="false" outlineLevel="0" collapsed="false">
      <c r="B1302" s="20" t="s">
        <v>7</v>
      </c>
      <c r="C1302" s="21" t="n">
        <v>38404</v>
      </c>
      <c r="D1302" s="22" t="s">
        <v>1313</v>
      </c>
      <c r="E1302" s="22" t="s">
        <v>9</v>
      </c>
      <c r="F1302" s="21"/>
      <c r="G1302" s="23" t="n">
        <v>5</v>
      </c>
    </row>
    <row r="1303" customFormat="false" ht="15" hidden="false" customHeight="false" outlineLevel="0" collapsed="false">
      <c r="B1303" s="20" t="s">
        <v>7</v>
      </c>
      <c r="C1303" s="21" t="n">
        <v>39817</v>
      </c>
      <c r="D1303" s="22" t="s">
        <v>1314</v>
      </c>
      <c r="E1303" s="22" t="s">
        <v>237</v>
      </c>
      <c r="F1303" s="21"/>
      <c r="G1303" s="23" t="n">
        <v>5</v>
      </c>
    </row>
    <row r="1304" customFormat="false" ht="15" hidden="false" customHeight="false" outlineLevel="0" collapsed="false">
      <c r="B1304" s="20" t="s">
        <v>7</v>
      </c>
      <c r="C1304" s="21" t="n">
        <v>39493</v>
      </c>
      <c r="D1304" s="22" t="s">
        <v>1315</v>
      </c>
      <c r="E1304" s="22" t="s">
        <v>9</v>
      </c>
      <c r="F1304" s="21"/>
      <c r="G1304" s="23" t="n">
        <v>5</v>
      </c>
    </row>
    <row r="1305" customFormat="false" ht="15" hidden="false" customHeight="false" outlineLevel="0" collapsed="false">
      <c r="B1305" s="20" t="s">
        <v>7</v>
      </c>
      <c r="C1305" s="21" t="n">
        <v>38208</v>
      </c>
      <c r="D1305" s="22" t="s">
        <v>1316</v>
      </c>
      <c r="E1305" s="22" t="s">
        <v>9</v>
      </c>
      <c r="F1305" s="21"/>
      <c r="G1305" s="23" t="n">
        <v>5</v>
      </c>
    </row>
    <row r="1306" customFormat="false" ht="15" hidden="false" customHeight="false" outlineLevel="0" collapsed="false">
      <c r="B1306" s="20" t="s">
        <v>7</v>
      </c>
      <c r="C1306" s="21" t="n">
        <v>39853</v>
      </c>
      <c r="D1306" s="22" t="s">
        <v>1317</v>
      </c>
      <c r="E1306" s="22" t="s">
        <v>9</v>
      </c>
      <c r="F1306" s="21"/>
      <c r="G1306" s="23" t="n">
        <v>5</v>
      </c>
    </row>
    <row r="1307" customFormat="false" ht="15" hidden="false" customHeight="false" outlineLevel="0" collapsed="false">
      <c r="B1307" s="20" t="s">
        <v>7</v>
      </c>
      <c r="C1307" s="21" t="n">
        <v>25703</v>
      </c>
      <c r="D1307" s="22" t="s">
        <v>1318</v>
      </c>
      <c r="E1307" s="22" t="s">
        <v>9</v>
      </c>
      <c r="F1307" s="21"/>
      <c r="G1307" s="23" t="n">
        <v>5</v>
      </c>
    </row>
    <row r="1308" customFormat="false" ht="15" hidden="false" customHeight="false" outlineLevel="0" collapsed="false">
      <c r="B1308" s="20" t="s">
        <v>7</v>
      </c>
      <c r="C1308" s="21" t="n">
        <v>37841</v>
      </c>
      <c r="D1308" s="22" t="s">
        <v>1319</v>
      </c>
      <c r="E1308" s="22" t="s">
        <v>237</v>
      </c>
      <c r="F1308" s="21"/>
      <c r="G1308" s="23" t="n">
        <v>5</v>
      </c>
    </row>
    <row r="1309" customFormat="false" ht="15" hidden="false" customHeight="false" outlineLevel="0" collapsed="false">
      <c r="B1309" s="20" t="s">
        <v>7</v>
      </c>
      <c r="C1309" s="21" t="n">
        <v>26294</v>
      </c>
      <c r="D1309" s="22" t="s">
        <v>1320</v>
      </c>
      <c r="E1309" s="22" t="s">
        <v>9</v>
      </c>
      <c r="F1309" s="21"/>
      <c r="G1309" s="23" t="n">
        <v>5</v>
      </c>
    </row>
    <row r="1310" customFormat="false" ht="15" hidden="false" customHeight="false" outlineLevel="0" collapsed="false">
      <c r="B1310" s="20" t="s">
        <v>7</v>
      </c>
      <c r="C1310" s="21" t="n">
        <v>39848</v>
      </c>
      <c r="D1310" s="22" t="s">
        <v>1321</v>
      </c>
      <c r="E1310" s="22" t="s">
        <v>237</v>
      </c>
      <c r="F1310" s="21"/>
      <c r="G1310" s="23" t="n">
        <v>5</v>
      </c>
    </row>
    <row r="1311" customFormat="false" ht="15" hidden="false" customHeight="false" outlineLevel="0" collapsed="false">
      <c r="B1311" s="20" t="s">
        <v>7</v>
      </c>
      <c r="C1311" s="21" t="n">
        <v>37332</v>
      </c>
      <c r="D1311" s="22" t="s">
        <v>1322</v>
      </c>
      <c r="E1311" s="22" t="s">
        <v>9</v>
      </c>
      <c r="F1311" s="21"/>
      <c r="G1311" s="23" t="n">
        <v>5</v>
      </c>
    </row>
    <row r="1312" customFormat="false" ht="15" hidden="false" customHeight="false" outlineLevel="0" collapsed="false">
      <c r="B1312" s="20" t="s">
        <v>7</v>
      </c>
      <c r="C1312" s="21" t="n">
        <v>37706</v>
      </c>
      <c r="D1312" s="22" t="s">
        <v>1323</v>
      </c>
      <c r="E1312" s="22" t="s">
        <v>9</v>
      </c>
      <c r="F1312" s="21"/>
      <c r="G1312" s="23" t="n">
        <v>5</v>
      </c>
    </row>
    <row r="1313" customFormat="false" ht="15" hidden="false" customHeight="false" outlineLevel="0" collapsed="false">
      <c r="B1313" s="20" t="s">
        <v>7</v>
      </c>
      <c r="C1313" s="21" t="n">
        <v>38733</v>
      </c>
      <c r="D1313" s="22" t="s">
        <v>1324</v>
      </c>
      <c r="E1313" s="22" t="s">
        <v>9</v>
      </c>
      <c r="F1313" s="21"/>
      <c r="G1313" s="23" t="n">
        <v>5</v>
      </c>
    </row>
    <row r="1314" customFormat="false" ht="15" hidden="false" customHeight="false" outlineLevel="0" collapsed="false">
      <c r="B1314" s="20" t="s">
        <v>7</v>
      </c>
      <c r="C1314" s="21" t="n">
        <v>38221</v>
      </c>
      <c r="D1314" s="22" t="s">
        <v>1325</v>
      </c>
      <c r="E1314" s="22" t="s">
        <v>9</v>
      </c>
      <c r="F1314" s="21"/>
      <c r="G1314" s="23" t="n">
        <v>5</v>
      </c>
    </row>
    <row r="1315" customFormat="false" ht="15" hidden="false" customHeight="false" outlineLevel="0" collapsed="false">
      <c r="B1315" s="20" t="s">
        <v>7</v>
      </c>
      <c r="C1315" s="21" t="n">
        <v>39451</v>
      </c>
      <c r="D1315" s="22" t="s">
        <v>1326</v>
      </c>
      <c r="E1315" s="22" t="s">
        <v>9</v>
      </c>
      <c r="F1315" s="21"/>
      <c r="G1315" s="23" t="n">
        <v>5</v>
      </c>
    </row>
    <row r="1316" customFormat="false" ht="15" hidden="false" customHeight="false" outlineLevel="0" collapsed="false">
      <c r="B1316" s="20" t="s">
        <v>7</v>
      </c>
      <c r="C1316" s="21" t="n">
        <v>25707</v>
      </c>
      <c r="D1316" s="22" t="s">
        <v>1327</v>
      </c>
      <c r="E1316" s="22" t="s">
        <v>9</v>
      </c>
      <c r="F1316" s="21"/>
      <c r="G1316" s="23" t="n">
        <v>5</v>
      </c>
    </row>
    <row r="1317" customFormat="false" ht="15" hidden="false" customHeight="false" outlineLevel="0" collapsed="false">
      <c r="B1317" s="20" t="s">
        <v>7</v>
      </c>
      <c r="C1317" s="21" t="n">
        <v>39413</v>
      </c>
      <c r="D1317" s="22" t="s">
        <v>1328</v>
      </c>
      <c r="E1317" s="22" t="s">
        <v>9</v>
      </c>
      <c r="F1317" s="21"/>
      <c r="G1317" s="23" t="n">
        <v>5</v>
      </c>
    </row>
    <row r="1318" customFormat="false" ht="15" hidden="false" customHeight="false" outlineLevel="0" collapsed="false">
      <c r="B1318" s="20" t="s">
        <v>7</v>
      </c>
      <c r="C1318" s="21" t="n">
        <v>37381</v>
      </c>
      <c r="D1318" s="22" t="s">
        <v>1329</v>
      </c>
      <c r="E1318" s="22" t="s">
        <v>9</v>
      </c>
      <c r="F1318" s="21"/>
      <c r="G1318" s="23" t="n">
        <v>5</v>
      </c>
    </row>
    <row r="1319" customFormat="false" ht="15" hidden="false" customHeight="false" outlineLevel="0" collapsed="false">
      <c r="B1319" s="20" t="s">
        <v>7</v>
      </c>
      <c r="C1319" s="21" t="n">
        <v>38242</v>
      </c>
      <c r="D1319" s="22" t="s">
        <v>1330</v>
      </c>
      <c r="E1319" s="22" t="s">
        <v>237</v>
      </c>
      <c r="F1319" s="21"/>
      <c r="G1319" s="23" t="n">
        <v>5</v>
      </c>
    </row>
    <row r="1320" customFormat="false" ht="15" hidden="false" customHeight="false" outlineLevel="0" collapsed="false">
      <c r="B1320" s="20" t="s">
        <v>7</v>
      </c>
      <c r="C1320" s="21" t="n">
        <v>38711</v>
      </c>
      <c r="D1320" s="22" t="s">
        <v>1331</v>
      </c>
      <c r="E1320" s="22" t="s">
        <v>9</v>
      </c>
      <c r="F1320" s="21"/>
      <c r="G1320" s="23" t="n">
        <v>5</v>
      </c>
    </row>
    <row r="1321" customFormat="false" ht="15" hidden="false" customHeight="false" outlineLevel="0" collapsed="false">
      <c r="B1321" s="20" t="s">
        <v>7</v>
      </c>
      <c r="C1321" s="21" t="n">
        <v>39452</v>
      </c>
      <c r="D1321" s="22" t="s">
        <v>1332</v>
      </c>
      <c r="E1321" s="22" t="s">
        <v>9</v>
      </c>
      <c r="F1321" s="21"/>
      <c r="G1321" s="23" t="n">
        <v>5</v>
      </c>
    </row>
    <row r="1322" customFormat="false" ht="15" hidden="false" customHeight="false" outlineLevel="0" collapsed="false">
      <c r="B1322" s="20" t="s">
        <v>7</v>
      </c>
      <c r="C1322" s="21" t="n">
        <v>39821</v>
      </c>
      <c r="D1322" s="22" t="s">
        <v>1333</v>
      </c>
      <c r="E1322" s="22" t="s">
        <v>237</v>
      </c>
      <c r="F1322" s="21"/>
      <c r="G1322" s="23" t="n">
        <v>5</v>
      </c>
    </row>
    <row r="1323" customFormat="false" ht="15" hidden="false" customHeight="false" outlineLevel="0" collapsed="false">
      <c r="B1323" s="20" t="s">
        <v>7</v>
      </c>
      <c r="C1323" s="21" t="n">
        <v>25762</v>
      </c>
      <c r="D1323" s="22" t="s">
        <v>1334</v>
      </c>
      <c r="E1323" s="22" t="s">
        <v>9</v>
      </c>
      <c r="F1323" s="21"/>
      <c r="G1323" s="23" t="n">
        <v>5</v>
      </c>
    </row>
    <row r="1324" customFormat="false" ht="15" hidden="false" customHeight="false" outlineLevel="0" collapsed="false">
      <c r="B1324" s="20" t="s">
        <v>7</v>
      </c>
      <c r="C1324" s="21" t="n">
        <v>26235</v>
      </c>
      <c r="D1324" s="22" t="s">
        <v>1335</v>
      </c>
      <c r="E1324" s="22" t="s">
        <v>237</v>
      </c>
      <c r="F1324" s="21"/>
      <c r="G1324" s="23" t="n">
        <v>5</v>
      </c>
    </row>
    <row r="1325" customFormat="false" ht="15" hidden="false" customHeight="false" outlineLevel="0" collapsed="false">
      <c r="B1325" s="20" t="s">
        <v>7</v>
      </c>
      <c r="C1325" s="21" t="n">
        <v>39819</v>
      </c>
      <c r="D1325" s="22" t="s">
        <v>1336</v>
      </c>
      <c r="E1325" s="22" t="s">
        <v>237</v>
      </c>
      <c r="F1325" s="21"/>
      <c r="G1325" s="23" t="n">
        <v>5</v>
      </c>
    </row>
    <row r="1326" customFormat="false" ht="15" hidden="false" customHeight="false" outlineLevel="0" collapsed="false">
      <c r="B1326" s="20" t="s">
        <v>7</v>
      </c>
      <c r="C1326" s="21" t="n">
        <v>39459</v>
      </c>
      <c r="D1326" s="22" t="s">
        <v>1337</v>
      </c>
      <c r="E1326" s="22" t="s">
        <v>9</v>
      </c>
      <c r="F1326" s="21"/>
      <c r="G1326" s="23" t="n">
        <v>5</v>
      </c>
    </row>
    <row r="1327" customFormat="false" ht="15" hidden="false" customHeight="false" outlineLevel="0" collapsed="false">
      <c r="B1327" s="20" t="s">
        <v>7</v>
      </c>
      <c r="C1327" s="21" t="n">
        <v>39409</v>
      </c>
      <c r="D1327" s="22" t="s">
        <v>1338</v>
      </c>
      <c r="E1327" s="22" t="s">
        <v>237</v>
      </c>
      <c r="F1327" s="21"/>
      <c r="G1327" s="23" t="n">
        <v>5</v>
      </c>
    </row>
    <row r="1328" customFormat="false" ht="15" hidden="false" customHeight="false" outlineLevel="0" collapsed="false">
      <c r="B1328" s="20" t="s">
        <v>7</v>
      </c>
      <c r="C1328" s="21" t="n">
        <v>37314</v>
      </c>
      <c r="D1328" s="22" t="s">
        <v>1339</v>
      </c>
      <c r="E1328" s="22" t="s">
        <v>9</v>
      </c>
      <c r="F1328" s="21"/>
      <c r="G1328" s="23" t="n">
        <v>5</v>
      </c>
    </row>
    <row r="1329" customFormat="false" ht="15" hidden="false" customHeight="false" outlineLevel="0" collapsed="false">
      <c r="B1329" s="20" t="s">
        <v>7</v>
      </c>
      <c r="C1329" s="21" t="n">
        <v>26291</v>
      </c>
      <c r="D1329" s="22" t="s">
        <v>1340</v>
      </c>
      <c r="E1329" s="22" t="s">
        <v>9</v>
      </c>
      <c r="F1329" s="21"/>
      <c r="G1329" s="23" t="n">
        <v>5</v>
      </c>
    </row>
    <row r="1330" customFormat="false" ht="15" hidden="false" customHeight="false" outlineLevel="0" collapsed="false">
      <c r="B1330" s="20" t="s">
        <v>7</v>
      </c>
      <c r="C1330" s="21" t="n">
        <v>39858</v>
      </c>
      <c r="D1330" s="22" t="s">
        <v>1341</v>
      </c>
      <c r="E1330" s="22" t="s">
        <v>237</v>
      </c>
      <c r="F1330" s="21"/>
      <c r="G1330" s="23" t="n">
        <v>5</v>
      </c>
    </row>
    <row r="1331" customFormat="false" ht="15" hidden="false" customHeight="false" outlineLevel="0" collapsed="false">
      <c r="B1331" s="20" t="s">
        <v>7</v>
      </c>
      <c r="C1331" s="21" t="n">
        <v>39422</v>
      </c>
      <c r="D1331" s="22" t="s">
        <v>1342</v>
      </c>
      <c r="E1331" s="22" t="s">
        <v>9</v>
      </c>
      <c r="F1331" s="21"/>
      <c r="G1331" s="23" t="n">
        <v>5</v>
      </c>
    </row>
    <row r="1332" customFormat="false" ht="15" hidden="false" customHeight="false" outlineLevel="0" collapsed="false">
      <c r="B1332" s="20" t="s">
        <v>7</v>
      </c>
      <c r="C1332" s="21" t="n">
        <v>39117</v>
      </c>
      <c r="D1332" s="22" t="s">
        <v>1343</v>
      </c>
      <c r="E1332" s="22" t="s">
        <v>9</v>
      </c>
      <c r="F1332" s="21"/>
      <c r="G1332" s="23" t="n">
        <v>5</v>
      </c>
    </row>
    <row r="1333" customFormat="false" ht="15" hidden="false" customHeight="false" outlineLevel="0" collapsed="false">
      <c r="B1333" s="20" t="s">
        <v>7</v>
      </c>
      <c r="C1333" s="21" t="n">
        <v>39855</v>
      </c>
      <c r="D1333" s="22" t="s">
        <v>1344</v>
      </c>
      <c r="E1333" s="22" t="s">
        <v>9</v>
      </c>
      <c r="F1333" s="21"/>
      <c r="G1333" s="23" t="n">
        <v>5</v>
      </c>
    </row>
    <row r="1334" customFormat="false" ht="15" hidden="false" customHeight="false" outlineLevel="0" collapsed="false">
      <c r="B1334" s="20" t="s">
        <v>7</v>
      </c>
      <c r="C1334" s="21" t="n">
        <v>25725</v>
      </c>
      <c r="D1334" s="22" t="s">
        <v>1345</v>
      </c>
      <c r="E1334" s="22" t="s">
        <v>9</v>
      </c>
      <c r="F1334" s="21"/>
      <c r="G1334" s="23" t="n">
        <v>5</v>
      </c>
    </row>
    <row r="1335" customFormat="false" ht="15" hidden="false" customHeight="false" outlineLevel="0" collapsed="false">
      <c r="B1335" s="20" t="s">
        <v>7</v>
      </c>
      <c r="C1335" s="21" t="n">
        <v>26256</v>
      </c>
      <c r="D1335" s="22" t="s">
        <v>1346</v>
      </c>
      <c r="E1335" s="22" t="s">
        <v>9</v>
      </c>
      <c r="F1335" s="21"/>
      <c r="G1335" s="23" t="n">
        <v>5</v>
      </c>
    </row>
    <row r="1336" customFormat="false" ht="15" hidden="false" customHeight="false" outlineLevel="0" collapsed="false">
      <c r="B1336" s="20" t="s">
        <v>7</v>
      </c>
      <c r="C1336" s="21" t="n">
        <v>25742</v>
      </c>
      <c r="D1336" s="22" t="s">
        <v>1347</v>
      </c>
      <c r="E1336" s="22" t="s">
        <v>9</v>
      </c>
      <c r="F1336" s="21"/>
      <c r="G1336" s="23" t="n">
        <v>5</v>
      </c>
    </row>
    <row r="1337" customFormat="false" ht="15" hidden="false" customHeight="false" outlineLevel="0" collapsed="false">
      <c r="B1337" s="20" t="s">
        <v>7</v>
      </c>
      <c r="C1337" s="21" t="n">
        <v>39495</v>
      </c>
      <c r="D1337" s="22" t="s">
        <v>1348</v>
      </c>
      <c r="E1337" s="22" t="s">
        <v>9</v>
      </c>
      <c r="F1337" s="21"/>
      <c r="G1337" s="23" t="n">
        <v>5</v>
      </c>
    </row>
    <row r="1338" customFormat="false" ht="15" hidden="false" customHeight="false" outlineLevel="0" collapsed="false">
      <c r="B1338" s="20" t="s">
        <v>7</v>
      </c>
      <c r="C1338" s="21" t="n">
        <v>25748</v>
      </c>
      <c r="D1338" s="22" t="s">
        <v>1349</v>
      </c>
      <c r="E1338" s="22" t="s">
        <v>9</v>
      </c>
      <c r="F1338" s="21"/>
      <c r="G1338" s="23" t="n">
        <v>5</v>
      </c>
    </row>
    <row r="1339" customFormat="false" ht="15" hidden="false" customHeight="false" outlineLevel="0" collapsed="false">
      <c r="B1339" s="20" t="s">
        <v>7</v>
      </c>
      <c r="C1339" s="21" t="n">
        <v>39445</v>
      </c>
      <c r="D1339" s="22" t="s">
        <v>1350</v>
      </c>
      <c r="E1339" s="22" t="s">
        <v>9</v>
      </c>
      <c r="F1339" s="21"/>
      <c r="G1339" s="23" t="n">
        <v>5</v>
      </c>
    </row>
    <row r="1340" customFormat="false" ht="15" hidden="false" customHeight="false" outlineLevel="0" collapsed="false">
      <c r="B1340" s="20" t="s">
        <v>7</v>
      </c>
      <c r="C1340" s="21" t="n">
        <v>39424</v>
      </c>
      <c r="D1340" s="22" t="s">
        <v>1351</v>
      </c>
      <c r="E1340" s="22" t="s">
        <v>237</v>
      </c>
      <c r="F1340" s="21"/>
      <c r="G1340" s="23" t="n">
        <v>5</v>
      </c>
    </row>
    <row r="1341" customFormat="false" ht="15" hidden="false" customHeight="false" outlineLevel="0" collapsed="false">
      <c r="B1341" s="20" t="s">
        <v>7</v>
      </c>
      <c r="C1341" s="21" t="n">
        <v>25766</v>
      </c>
      <c r="D1341" s="22" t="s">
        <v>1352</v>
      </c>
      <c r="E1341" s="22" t="s">
        <v>237</v>
      </c>
      <c r="F1341" s="21"/>
      <c r="G1341" s="23" t="n">
        <v>5</v>
      </c>
    </row>
    <row r="1342" customFormat="false" ht="15" hidden="false" customHeight="false" outlineLevel="0" collapsed="false">
      <c r="B1342" s="20" t="s">
        <v>7</v>
      </c>
      <c r="C1342" s="21" t="n">
        <v>38403</v>
      </c>
      <c r="D1342" s="22" t="s">
        <v>1353</v>
      </c>
      <c r="E1342" s="22" t="s">
        <v>237</v>
      </c>
      <c r="F1342" s="21"/>
      <c r="G1342" s="23" t="n">
        <v>5</v>
      </c>
    </row>
    <row r="1343" customFormat="false" ht="15" hidden="false" customHeight="false" outlineLevel="0" collapsed="false">
      <c r="B1343" s="20" t="s">
        <v>7</v>
      </c>
      <c r="C1343" s="21" t="n">
        <v>39834</v>
      </c>
      <c r="D1343" s="22" t="s">
        <v>1354</v>
      </c>
      <c r="E1343" s="22" t="s">
        <v>237</v>
      </c>
      <c r="F1343" s="21"/>
      <c r="G1343" s="23" t="n">
        <v>5</v>
      </c>
    </row>
    <row r="1344" customFormat="false" ht="15" hidden="false" customHeight="false" outlineLevel="0" collapsed="false">
      <c r="B1344" s="20" t="s">
        <v>7</v>
      </c>
      <c r="C1344" s="21" t="n">
        <v>38493</v>
      </c>
      <c r="D1344" s="22" t="s">
        <v>1355</v>
      </c>
      <c r="E1344" s="22" t="s">
        <v>9</v>
      </c>
      <c r="F1344" s="21"/>
      <c r="G1344" s="23" t="n">
        <v>5</v>
      </c>
    </row>
    <row r="1345" customFormat="false" ht="15" hidden="false" customHeight="false" outlineLevel="0" collapsed="false">
      <c r="B1345" s="20" t="s">
        <v>7</v>
      </c>
      <c r="C1345" s="21" t="n">
        <v>37801</v>
      </c>
      <c r="D1345" s="22" t="s">
        <v>1356</v>
      </c>
      <c r="E1345" s="22" t="s">
        <v>9</v>
      </c>
      <c r="F1345" s="21"/>
      <c r="G1345" s="23" t="n">
        <v>5</v>
      </c>
    </row>
    <row r="1346" customFormat="false" ht="15" hidden="false" customHeight="false" outlineLevel="0" collapsed="false">
      <c r="B1346" s="20" t="s">
        <v>7</v>
      </c>
      <c r="C1346" s="21" t="n">
        <v>38432</v>
      </c>
      <c r="D1346" s="22" t="s">
        <v>1357</v>
      </c>
      <c r="E1346" s="22" t="s">
        <v>237</v>
      </c>
      <c r="F1346" s="21"/>
      <c r="G1346" s="23" t="n">
        <v>5</v>
      </c>
    </row>
    <row r="1347" customFormat="false" ht="15" hidden="false" customHeight="false" outlineLevel="0" collapsed="false">
      <c r="B1347" s="20" t="s">
        <v>7</v>
      </c>
      <c r="C1347" s="21" t="n">
        <v>38442</v>
      </c>
      <c r="D1347" s="22" t="s">
        <v>1358</v>
      </c>
      <c r="E1347" s="22" t="s">
        <v>9</v>
      </c>
      <c r="F1347" s="21"/>
      <c r="G1347" s="23" t="n">
        <v>5</v>
      </c>
    </row>
    <row r="1348" customFormat="false" ht="15" hidden="false" customHeight="false" outlineLevel="0" collapsed="false">
      <c r="B1348" s="20" t="s">
        <v>7</v>
      </c>
      <c r="C1348" s="21" t="n">
        <v>39414</v>
      </c>
      <c r="D1348" s="22" t="s">
        <v>1359</v>
      </c>
      <c r="E1348" s="22" t="s">
        <v>237</v>
      </c>
      <c r="F1348" s="21"/>
      <c r="G1348" s="23" t="n">
        <v>5</v>
      </c>
    </row>
    <row r="1349" customFormat="false" ht="15" hidden="false" customHeight="false" outlineLevel="0" collapsed="false">
      <c r="B1349" s="20" t="s">
        <v>7</v>
      </c>
      <c r="C1349" s="21" t="n">
        <v>38402</v>
      </c>
      <c r="D1349" s="22" t="s">
        <v>1360</v>
      </c>
      <c r="E1349" s="22" t="s">
        <v>237</v>
      </c>
      <c r="F1349" s="21"/>
      <c r="G1349" s="23" t="n">
        <v>5</v>
      </c>
    </row>
    <row r="1350" customFormat="false" ht="15" hidden="false" customHeight="false" outlineLevel="0" collapsed="false">
      <c r="B1350" s="20" t="s">
        <v>7</v>
      </c>
      <c r="C1350" s="21" t="n">
        <v>38772</v>
      </c>
      <c r="D1350" s="22" t="s">
        <v>1361</v>
      </c>
      <c r="E1350" s="22" t="s">
        <v>9</v>
      </c>
      <c r="F1350" s="21"/>
      <c r="G1350" s="23" t="n">
        <v>5</v>
      </c>
    </row>
    <row r="1351" customFormat="false" ht="15" hidden="false" customHeight="false" outlineLevel="0" collapsed="false">
      <c r="B1351" s="20" t="s">
        <v>7</v>
      </c>
      <c r="C1351" s="21" t="n">
        <v>39462</v>
      </c>
      <c r="D1351" s="22" t="s">
        <v>1362</v>
      </c>
      <c r="E1351" s="22" t="s">
        <v>9</v>
      </c>
      <c r="F1351" s="21"/>
      <c r="G1351" s="23" t="n">
        <v>5</v>
      </c>
    </row>
    <row r="1352" customFormat="false" ht="15" hidden="false" customHeight="false" outlineLevel="0" collapsed="false">
      <c r="B1352" s="20" t="s">
        <v>7</v>
      </c>
      <c r="C1352" s="21" t="n">
        <v>38278</v>
      </c>
      <c r="D1352" s="22" t="s">
        <v>1363</v>
      </c>
      <c r="E1352" s="22" t="s">
        <v>9</v>
      </c>
      <c r="F1352" s="21"/>
      <c r="G1352" s="23" t="n">
        <v>5</v>
      </c>
    </row>
    <row r="1353" customFormat="false" ht="15" hidden="false" customHeight="false" outlineLevel="0" collapsed="false">
      <c r="B1353" s="20" t="s">
        <v>7</v>
      </c>
      <c r="C1353" s="21" t="n">
        <v>37303</v>
      </c>
      <c r="D1353" s="22" t="s">
        <v>1364</v>
      </c>
      <c r="E1353" s="22" t="s">
        <v>237</v>
      </c>
      <c r="F1353" s="21"/>
      <c r="G1353" s="23" t="n">
        <v>5</v>
      </c>
    </row>
    <row r="1354" customFormat="false" ht="15" hidden="false" customHeight="false" outlineLevel="0" collapsed="false">
      <c r="B1354" s="20" t="s">
        <v>7</v>
      </c>
      <c r="C1354" s="21" t="n">
        <v>38742</v>
      </c>
      <c r="D1354" s="22" t="s">
        <v>1365</v>
      </c>
      <c r="E1354" s="22" t="s">
        <v>9</v>
      </c>
      <c r="F1354" s="21"/>
      <c r="G1354" s="23" t="n">
        <v>5</v>
      </c>
    </row>
    <row r="1355" customFormat="false" ht="15" hidden="false" customHeight="false" outlineLevel="0" collapsed="false">
      <c r="B1355" s="20" t="s">
        <v>7</v>
      </c>
      <c r="C1355" s="21" t="n">
        <v>37322</v>
      </c>
      <c r="D1355" s="22" t="s">
        <v>1366</v>
      </c>
      <c r="E1355" s="22" t="s">
        <v>237</v>
      </c>
      <c r="F1355" s="21"/>
      <c r="G1355" s="23" t="n">
        <v>5</v>
      </c>
    </row>
    <row r="1356" customFormat="false" ht="15" hidden="false" customHeight="false" outlineLevel="0" collapsed="false">
      <c r="B1356" s="20" t="s">
        <v>7</v>
      </c>
      <c r="C1356" s="21" t="n">
        <v>37826</v>
      </c>
      <c r="D1356" s="22" t="s">
        <v>1367</v>
      </c>
      <c r="E1356" s="22" t="s">
        <v>237</v>
      </c>
      <c r="F1356" s="21"/>
      <c r="G1356" s="23" t="n">
        <v>5</v>
      </c>
    </row>
    <row r="1357" customFormat="false" ht="15" hidden="false" customHeight="false" outlineLevel="0" collapsed="false">
      <c r="B1357" s="20" t="s">
        <v>7</v>
      </c>
      <c r="C1357" s="21" t="n">
        <v>25706</v>
      </c>
      <c r="D1357" s="22" t="s">
        <v>1368</v>
      </c>
      <c r="E1357" s="22" t="s">
        <v>9</v>
      </c>
      <c r="F1357" s="21"/>
      <c r="G1357" s="23" t="n">
        <v>5</v>
      </c>
    </row>
    <row r="1358" customFormat="false" ht="15" hidden="false" customHeight="false" outlineLevel="0" collapsed="false">
      <c r="B1358" s="20" t="s">
        <v>7</v>
      </c>
      <c r="C1358" s="21" t="n">
        <v>37803</v>
      </c>
      <c r="D1358" s="22" t="s">
        <v>1369</v>
      </c>
      <c r="E1358" s="22" t="s">
        <v>9</v>
      </c>
      <c r="F1358" s="21"/>
      <c r="G1358" s="23" t="n">
        <v>5</v>
      </c>
    </row>
    <row r="1359" customFormat="false" ht="15" hidden="false" customHeight="false" outlineLevel="0" collapsed="false">
      <c r="B1359" s="20" t="s">
        <v>7</v>
      </c>
      <c r="C1359" s="21" t="n">
        <v>38706</v>
      </c>
      <c r="D1359" s="22" t="s">
        <v>1370</v>
      </c>
      <c r="E1359" s="22" t="s">
        <v>9</v>
      </c>
      <c r="F1359" s="21"/>
      <c r="G1359" s="23" t="n">
        <v>5</v>
      </c>
    </row>
    <row r="1360" customFormat="false" ht="15" hidden="false" customHeight="false" outlineLevel="0" collapsed="false">
      <c r="B1360" s="20" t="s">
        <v>7</v>
      </c>
      <c r="C1360" s="21" t="n">
        <v>38291</v>
      </c>
      <c r="D1360" s="22" t="s">
        <v>1371</v>
      </c>
      <c r="E1360" s="22" t="s">
        <v>237</v>
      </c>
      <c r="F1360" s="21"/>
      <c r="G1360" s="23" t="n">
        <v>5</v>
      </c>
    </row>
    <row r="1361" customFormat="false" ht="15" hidden="false" customHeight="false" outlineLevel="0" collapsed="false">
      <c r="B1361" s="20" t="s">
        <v>7</v>
      </c>
      <c r="C1361" s="21" t="n">
        <v>25755</v>
      </c>
      <c r="D1361" s="22" t="s">
        <v>1372</v>
      </c>
      <c r="E1361" s="22" t="s">
        <v>9</v>
      </c>
      <c r="F1361" s="21"/>
      <c r="G1361" s="23" t="n">
        <v>5</v>
      </c>
    </row>
    <row r="1362" customFormat="false" ht="15" hidden="false" customHeight="false" outlineLevel="0" collapsed="false">
      <c r="B1362" s="20" t="s">
        <v>7</v>
      </c>
      <c r="C1362" s="21" t="n">
        <v>38736</v>
      </c>
      <c r="D1362" s="22" t="s">
        <v>1373</v>
      </c>
      <c r="E1362" s="22" t="s">
        <v>9</v>
      </c>
      <c r="F1362" s="21"/>
      <c r="G1362" s="23" t="n">
        <v>5</v>
      </c>
    </row>
    <row r="1363" customFormat="false" ht="15" hidden="false" customHeight="false" outlineLevel="0" collapsed="false">
      <c r="B1363" s="20" t="s">
        <v>7</v>
      </c>
      <c r="C1363" s="21" t="n">
        <v>26234</v>
      </c>
      <c r="D1363" s="22" t="s">
        <v>1374</v>
      </c>
      <c r="E1363" s="22" t="s">
        <v>237</v>
      </c>
      <c r="F1363" s="21"/>
      <c r="G1363" s="23" t="n">
        <v>5</v>
      </c>
    </row>
    <row r="1364" customFormat="false" ht="15" hidden="false" customHeight="false" outlineLevel="0" collapsed="false">
      <c r="B1364" s="20" t="s">
        <v>7</v>
      </c>
      <c r="C1364" s="21" t="n">
        <v>39801</v>
      </c>
      <c r="D1364" s="22" t="s">
        <v>1375</v>
      </c>
      <c r="E1364" s="22" t="s">
        <v>9</v>
      </c>
      <c r="F1364" s="21"/>
      <c r="G1364" s="23" t="n">
        <v>5</v>
      </c>
    </row>
    <row r="1365" customFormat="false" ht="15" hidden="false" customHeight="false" outlineLevel="0" collapsed="false">
      <c r="B1365" s="20" t="s">
        <v>7</v>
      </c>
      <c r="C1365" s="21" t="n">
        <v>39443</v>
      </c>
      <c r="D1365" s="22" t="s">
        <v>1376</v>
      </c>
      <c r="E1365" s="22" t="s">
        <v>237</v>
      </c>
      <c r="F1365" s="21"/>
      <c r="G1365" s="23" t="n">
        <v>5</v>
      </c>
    </row>
    <row r="1366" customFormat="false" ht="15" hidden="false" customHeight="false" outlineLevel="0" collapsed="false">
      <c r="B1366" s="20" t="s">
        <v>7</v>
      </c>
      <c r="C1366" s="21" t="n">
        <v>39492</v>
      </c>
      <c r="D1366" s="22" t="s">
        <v>1377</v>
      </c>
      <c r="E1366" s="22" t="s">
        <v>9</v>
      </c>
      <c r="F1366" s="21"/>
      <c r="G1366" s="23" t="n">
        <v>5</v>
      </c>
    </row>
    <row r="1367" customFormat="false" ht="15" hidden="false" customHeight="false" outlineLevel="0" collapsed="false">
      <c r="B1367" s="20" t="s">
        <v>7</v>
      </c>
      <c r="C1367" s="21" t="n">
        <v>37349</v>
      </c>
      <c r="D1367" s="22" t="s">
        <v>1378</v>
      </c>
      <c r="E1367" s="22" t="s">
        <v>9</v>
      </c>
      <c r="F1367" s="21"/>
      <c r="G1367" s="23" t="n">
        <v>5</v>
      </c>
    </row>
    <row r="1368" customFormat="false" ht="15" hidden="false" customHeight="false" outlineLevel="0" collapsed="false">
      <c r="B1368" s="20" t="s">
        <v>7</v>
      </c>
      <c r="C1368" s="21" t="n">
        <v>39116</v>
      </c>
      <c r="D1368" s="22" t="s">
        <v>1379</v>
      </c>
      <c r="E1368" s="22" t="s">
        <v>9</v>
      </c>
      <c r="F1368" s="21"/>
      <c r="G1368" s="23" t="n">
        <v>5</v>
      </c>
    </row>
    <row r="1369" customFormat="false" ht="15" hidden="false" customHeight="false" outlineLevel="0" collapsed="false">
      <c r="B1369" s="20" t="s">
        <v>7</v>
      </c>
      <c r="C1369" s="21" t="n">
        <v>25708</v>
      </c>
      <c r="D1369" s="22" t="s">
        <v>1380</v>
      </c>
      <c r="E1369" s="22" t="s">
        <v>9</v>
      </c>
      <c r="F1369" s="21"/>
      <c r="G1369" s="23" t="n">
        <v>5</v>
      </c>
    </row>
    <row r="1370" customFormat="false" ht="15" hidden="false" customHeight="false" outlineLevel="0" collapsed="false">
      <c r="B1370" s="20" t="s">
        <v>7</v>
      </c>
      <c r="C1370" s="21" t="n">
        <v>39852</v>
      </c>
      <c r="D1370" s="22" t="s">
        <v>1381</v>
      </c>
      <c r="E1370" s="22" t="s">
        <v>9</v>
      </c>
      <c r="F1370" s="21"/>
      <c r="G1370" s="23" t="n">
        <v>5</v>
      </c>
    </row>
    <row r="1371" customFormat="false" ht="15" hidden="false" customHeight="false" outlineLevel="0" collapsed="false">
      <c r="B1371" s="20" t="s">
        <v>7</v>
      </c>
      <c r="C1371" s="21" t="n">
        <v>26293</v>
      </c>
      <c r="D1371" s="22" t="s">
        <v>1382</v>
      </c>
      <c r="E1371" s="22" t="s">
        <v>237</v>
      </c>
      <c r="F1371" s="21"/>
      <c r="G1371" s="23" t="n">
        <v>5</v>
      </c>
    </row>
    <row r="1372" customFormat="false" ht="15" hidden="false" customHeight="false" outlineLevel="0" collapsed="false">
      <c r="B1372" s="20" t="s">
        <v>7</v>
      </c>
      <c r="C1372" s="21" t="n">
        <v>38401</v>
      </c>
      <c r="D1372" s="22" t="s">
        <v>1383</v>
      </c>
      <c r="E1372" s="22" t="s">
        <v>9</v>
      </c>
      <c r="F1372" s="21"/>
      <c r="G1372" s="23" t="n">
        <v>5</v>
      </c>
    </row>
    <row r="1373" customFormat="false" ht="15" hidden="false" customHeight="false" outlineLevel="0" collapsed="false">
      <c r="B1373" s="20" t="s">
        <v>7</v>
      </c>
      <c r="C1373" s="21" t="n">
        <v>26213</v>
      </c>
      <c r="D1373" s="22" t="s">
        <v>1384</v>
      </c>
      <c r="E1373" s="22" t="s">
        <v>9</v>
      </c>
      <c r="F1373" s="21"/>
      <c r="G1373" s="23" t="n">
        <v>5</v>
      </c>
    </row>
    <row r="1374" customFormat="false" ht="15" hidden="false" customHeight="false" outlineLevel="0" collapsed="false">
      <c r="B1374" s="20" t="s">
        <v>7</v>
      </c>
      <c r="C1374" s="21" t="n">
        <v>26254</v>
      </c>
      <c r="D1374" s="22" t="s">
        <v>1385</v>
      </c>
      <c r="E1374" s="22" t="s">
        <v>9</v>
      </c>
      <c r="F1374" s="21"/>
      <c r="G1374" s="23" t="n">
        <v>5</v>
      </c>
    </row>
    <row r="1375" customFormat="false" ht="15" hidden="false" customHeight="false" outlineLevel="0" collapsed="false">
      <c r="B1375" s="20" t="s">
        <v>7</v>
      </c>
      <c r="C1375" s="21" t="n">
        <v>25785</v>
      </c>
      <c r="D1375" s="22" t="s">
        <v>1386</v>
      </c>
      <c r="E1375" s="22" t="s">
        <v>237</v>
      </c>
      <c r="F1375" s="21"/>
      <c r="G1375" s="23" t="n">
        <v>5</v>
      </c>
    </row>
    <row r="1376" customFormat="false" ht="15" hidden="false" customHeight="false" outlineLevel="0" collapsed="false">
      <c r="B1376" s="20" t="s">
        <v>7</v>
      </c>
      <c r="C1376" s="21" t="n">
        <v>37302</v>
      </c>
      <c r="D1376" s="22" t="s">
        <v>1387</v>
      </c>
      <c r="E1376" s="22" t="s">
        <v>9</v>
      </c>
      <c r="F1376" s="21"/>
      <c r="G1376" s="23" t="n">
        <v>5</v>
      </c>
    </row>
    <row r="1377" customFormat="false" ht="15" hidden="false" customHeight="false" outlineLevel="0" collapsed="false">
      <c r="B1377" s="20" t="s">
        <v>7</v>
      </c>
      <c r="C1377" s="21" t="n">
        <v>39415</v>
      </c>
      <c r="D1377" s="22" t="s">
        <v>1388</v>
      </c>
      <c r="E1377" s="22" t="s">
        <v>9</v>
      </c>
      <c r="F1377" s="21"/>
      <c r="G1377" s="23" t="n">
        <v>5</v>
      </c>
    </row>
    <row r="1378" customFormat="false" ht="15" hidden="false" customHeight="false" outlineLevel="0" collapsed="false">
      <c r="B1378" s="20" t="s">
        <v>7</v>
      </c>
      <c r="C1378" s="21" t="n">
        <v>38462</v>
      </c>
      <c r="D1378" s="22" t="s">
        <v>1389</v>
      </c>
      <c r="E1378" s="22" t="s">
        <v>9</v>
      </c>
      <c r="F1378" s="21"/>
      <c r="G1378" s="23" t="n">
        <v>5</v>
      </c>
    </row>
    <row r="1379" customFormat="false" ht="15" hidden="false" customHeight="false" outlineLevel="0" collapsed="false">
      <c r="B1379" s="20" t="s">
        <v>7</v>
      </c>
      <c r="C1379" s="21" t="n">
        <v>37315</v>
      </c>
      <c r="D1379" s="22" t="s">
        <v>1390</v>
      </c>
      <c r="E1379" s="22" t="s">
        <v>237</v>
      </c>
      <c r="F1379" s="21"/>
      <c r="G1379" s="23" t="n">
        <v>5</v>
      </c>
    </row>
    <row r="1380" customFormat="false" ht="15" hidden="false" customHeight="false" outlineLevel="0" collapsed="false">
      <c r="B1380" s="20" t="s">
        <v>7</v>
      </c>
      <c r="C1380" s="21" t="n">
        <v>37809</v>
      </c>
      <c r="D1380" s="22" t="s">
        <v>1391</v>
      </c>
      <c r="E1380" s="22" t="s">
        <v>9</v>
      </c>
      <c r="F1380" s="21"/>
      <c r="G1380" s="23" t="n">
        <v>5</v>
      </c>
    </row>
    <row r="1381" customFormat="false" ht="15" hidden="false" customHeight="false" outlineLevel="0" collapsed="false">
      <c r="B1381" s="20" t="s">
        <v>7</v>
      </c>
      <c r="C1381" s="21" t="n">
        <v>26204</v>
      </c>
      <c r="D1381" s="22" t="s">
        <v>1392</v>
      </c>
      <c r="E1381" s="22" t="s">
        <v>9</v>
      </c>
      <c r="F1381" s="21"/>
      <c r="G1381" s="23" t="n">
        <v>5</v>
      </c>
    </row>
    <row r="1382" customFormat="false" ht="15" hidden="false" customHeight="false" outlineLevel="0" collapsed="false">
      <c r="B1382" s="20" t="s">
        <v>7</v>
      </c>
      <c r="C1382" s="21" t="n">
        <v>37817</v>
      </c>
      <c r="D1382" s="22" t="s">
        <v>1393</v>
      </c>
      <c r="E1382" s="22" t="s">
        <v>9</v>
      </c>
      <c r="F1382" s="21"/>
      <c r="G1382" s="23" t="n">
        <v>5</v>
      </c>
    </row>
    <row r="1383" customFormat="false" ht="15" hidden="false" customHeight="false" outlineLevel="0" collapsed="false">
      <c r="B1383" s="20" t="s">
        <v>7</v>
      </c>
      <c r="C1383" s="21" t="n">
        <v>39404</v>
      </c>
      <c r="D1383" s="22" t="s">
        <v>1394</v>
      </c>
      <c r="E1383" s="22" t="s">
        <v>9</v>
      </c>
      <c r="F1383" s="21"/>
      <c r="G1383" s="23" t="n">
        <v>5</v>
      </c>
    </row>
    <row r="1384" customFormat="false" ht="15" hidden="false" customHeight="false" outlineLevel="0" collapsed="false">
      <c r="B1384" s="20" t="s">
        <v>7</v>
      </c>
      <c r="C1384" s="21" t="n">
        <v>26221</v>
      </c>
      <c r="D1384" s="22" t="s">
        <v>1395</v>
      </c>
      <c r="E1384" s="22" t="s">
        <v>9</v>
      </c>
      <c r="F1384" s="21"/>
      <c r="G1384" s="23" t="n">
        <v>5</v>
      </c>
    </row>
    <row r="1385" customFormat="false" ht="15" hidden="false" customHeight="false" outlineLevel="0" collapsed="false">
      <c r="B1385" s="20" t="s">
        <v>7</v>
      </c>
      <c r="C1385" s="21" t="n">
        <v>26212</v>
      </c>
      <c r="D1385" s="22" t="s">
        <v>1396</v>
      </c>
      <c r="E1385" s="22" t="s">
        <v>9</v>
      </c>
      <c r="F1385" s="21"/>
      <c r="G1385" s="23" t="n">
        <v>5</v>
      </c>
    </row>
    <row r="1386" customFormat="false" ht="15" hidden="false" customHeight="false" outlineLevel="0" collapsed="false">
      <c r="B1386" s="20" t="s">
        <v>7</v>
      </c>
      <c r="C1386" s="21" t="n">
        <v>39412</v>
      </c>
      <c r="D1386" s="22" t="s">
        <v>1397</v>
      </c>
      <c r="E1386" s="22" t="s">
        <v>237</v>
      </c>
      <c r="F1386" s="21"/>
      <c r="G1386" s="23" t="n">
        <v>5</v>
      </c>
    </row>
    <row r="1387" customFormat="false" ht="15" hidden="false" customHeight="false" outlineLevel="0" collapsed="false">
      <c r="B1387" s="20" t="s">
        <v>7</v>
      </c>
      <c r="C1387" s="21" t="n">
        <v>25704</v>
      </c>
      <c r="D1387" s="22" t="s">
        <v>1398</v>
      </c>
      <c r="E1387" s="22" t="s">
        <v>9</v>
      </c>
      <c r="F1387" s="21"/>
      <c r="G1387" s="23" t="n">
        <v>5</v>
      </c>
    </row>
    <row r="1388" customFormat="false" ht="15" hidden="false" customHeight="false" outlineLevel="0" collapsed="false">
      <c r="B1388" s="20" t="s">
        <v>7</v>
      </c>
      <c r="C1388" s="21" t="n">
        <v>25752</v>
      </c>
      <c r="D1388" s="22" t="s">
        <v>1399</v>
      </c>
      <c r="E1388" s="22" t="s">
        <v>237</v>
      </c>
      <c r="F1388" s="21"/>
      <c r="G1388" s="23" t="n">
        <v>5</v>
      </c>
    </row>
    <row r="1389" customFormat="false" ht="15" hidden="false" customHeight="false" outlineLevel="0" collapsed="false">
      <c r="B1389" s="20" t="s">
        <v>7</v>
      </c>
      <c r="C1389" s="21" t="n">
        <v>37331</v>
      </c>
      <c r="D1389" s="22" t="s">
        <v>1400</v>
      </c>
      <c r="E1389" s="22" t="s">
        <v>9</v>
      </c>
      <c r="F1389" s="21"/>
      <c r="G1389" s="23" t="n">
        <v>5</v>
      </c>
    </row>
    <row r="1390" customFormat="false" ht="15" hidden="false" customHeight="false" outlineLevel="0" collapsed="false">
      <c r="B1390" s="20" t="s">
        <v>7</v>
      </c>
      <c r="C1390" s="21" t="n">
        <v>37350</v>
      </c>
      <c r="D1390" s="22" t="s">
        <v>1401</v>
      </c>
      <c r="E1390" s="22" t="s">
        <v>9</v>
      </c>
      <c r="F1390" s="21"/>
      <c r="G1390" s="23" t="n">
        <v>5</v>
      </c>
    </row>
    <row r="1391" customFormat="false" ht="15" hidden="false" customHeight="false" outlineLevel="0" collapsed="false">
      <c r="B1391" s="20" t="s">
        <v>7</v>
      </c>
      <c r="C1391" s="21" t="n">
        <v>39161</v>
      </c>
      <c r="D1391" s="22" t="s">
        <v>1402</v>
      </c>
      <c r="E1391" s="22" t="s">
        <v>9</v>
      </c>
      <c r="F1391" s="21"/>
      <c r="G1391" s="23" t="n">
        <v>5</v>
      </c>
    </row>
    <row r="1392" customFormat="false" ht="15" hidden="false" customHeight="false" outlineLevel="0" collapsed="false">
      <c r="B1392" s="20" t="s">
        <v>7</v>
      </c>
      <c r="C1392" s="21" t="n">
        <v>39807</v>
      </c>
      <c r="D1392" s="22" t="s">
        <v>1403</v>
      </c>
      <c r="E1392" s="22" t="s">
        <v>237</v>
      </c>
      <c r="F1392" s="21"/>
      <c r="G1392" s="23" t="n">
        <v>5</v>
      </c>
    </row>
    <row r="1393" customFormat="false" ht="15" hidden="false" customHeight="false" outlineLevel="0" collapsed="false">
      <c r="B1393" s="20" t="s">
        <v>7</v>
      </c>
      <c r="C1393" s="21" t="n">
        <v>39835</v>
      </c>
      <c r="D1393" s="22" t="s">
        <v>1404</v>
      </c>
      <c r="E1393" s="22" t="s">
        <v>9</v>
      </c>
      <c r="F1393" s="21"/>
      <c r="G1393" s="23" t="n">
        <v>5</v>
      </c>
    </row>
    <row r="1394" customFormat="false" ht="15" hidden="false" customHeight="false" outlineLevel="0" collapsed="false">
      <c r="B1394" s="20" t="s">
        <v>7</v>
      </c>
      <c r="C1394" s="21" t="n">
        <v>39833</v>
      </c>
      <c r="D1394" s="22" t="s">
        <v>1405</v>
      </c>
      <c r="E1394" s="22" t="s">
        <v>9</v>
      </c>
      <c r="F1394" s="21"/>
      <c r="G1394" s="23" t="n">
        <v>5</v>
      </c>
    </row>
    <row r="1395" customFormat="false" ht="15" hidden="false" customHeight="false" outlineLevel="0" collapsed="false">
      <c r="B1395" s="20" t="s">
        <v>7</v>
      </c>
      <c r="C1395" s="21" t="n">
        <v>26232</v>
      </c>
      <c r="D1395" s="22" t="s">
        <v>1406</v>
      </c>
      <c r="E1395" s="22" t="s">
        <v>9</v>
      </c>
      <c r="F1395" s="21"/>
      <c r="G1395" s="23" t="n">
        <v>5</v>
      </c>
    </row>
    <row r="1396" customFormat="false" ht="15" hidden="false" customHeight="false" outlineLevel="0" collapsed="false">
      <c r="B1396" s="20" t="s">
        <v>7</v>
      </c>
      <c r="C1396" s="21" t="n">
        <v>26225</v>
      </c>
      <c r="D1396" s="22" t="s">
        <v>1407</v>
      </c>
      <c r="E1396" s="22" t="s">
        <v>237</v>
      </c>
      <c r="F1396" s="21"/>
      <c r="G1396" s="23" t="n">
        <v>5</v>
      </c>
    </row>
    <row r="1397" customFormat="false" ht="15" hidden="false" customHeight="false" outlineLevel="0" collapsed="false">
      <c r="B1397" s="20" t="s">
        <v>7</v>
      </c>
      <c r="C1397" s="21" t="n">
        <v>37872</v>
      </c>
      <c r="D1397" s="22" t="s">
        <v>1408</v>
      </c>
      <c r="E1397" s="22" t="s">
        <v>237</v>
      </c>
      <c r="F1397" s="21"/>
      <c r="G1397" s="23" t="n">
        <v>5</v>
      </c>
    </row>
    <row r="1398" customFormat="false" ht="15" hidden="false" customHeight="false" outlineLevel="0" collapsed="false">
      <c r="B1398" s="20" t="s">
        <v>7</v>
      </c>
      <c r="C1398" s="21" t="n">
        <v>37346</v>
      </c>
      <c r="D1398" s="22" t="s">
        <v>1409</v>
      </c>
      <c r="E1398" s="22" t="s">
        <v>237</v>
      </c>
      <c r="F1398" s="21"/>
      <c r="G1398" s="23" t="n">
        <v>5</v>
      </c>
    </row>
    <row r="1399" customFormat="false" ht="15" hidden="false" customHeight="false" outlineLevel="0" collapsed="false">
      <c r="B1399" s="20" t="s">
        <v>7</v>
      </c>
      <c r="C1399" s="21" t="n">
        <v>26253</v>
      </c>
      <c r="D1399" s="22" t="s">
        <v>1410</v>
      </c>
      <c r="E1399" s="22" t="s">
        <v>237</v>
      </c>
      <c r="F1399" s="21"/>
      <c r="G1399" s="23" t="n">
        <v>5</v>
      </c>
    </row>
    <row r="1400" customFormat="false" ht="15" hidden="false" customHeight="false" outlineLevel="0" collapsed="false">
      <c r="B1400" s="20" t="s">
        <v>7</v>
      </c>
      <c r="C1400" s="21" t="n">
        <v>38283</v>
      </c>
      <c r="D1400" s="22" t="s">
        <v>1411</v>
      </c>
      <c r="E1400" s="22" t="s">
        <v>9</v>
      </c>
      <c r="F1400" s="21"/>
      <c r="G1400" s="23" t="n">
        <v>5</v>
      </c>
    </row>
    <row r="1401" customFormat="false" ht="15" hidden="false" customHeight="false" outlineLevel="0" collapsed="false">
      <c r="B1401" s="20" t="s">
        <v>7</v>
      </c>
      <c r="C1401" s="21" t="n">
        <v>38229</v>
      </c>
      <c r="D1401" s="22" t="s">
        <v>1412</v>
      </c>
      <c r="E1401" s="22" t="s">
        <v>237</v>
      </c>
      <c r="F1401" s="21"/>
      <c r="G1401" s="23" t="n">
        <v>5</v>
      </c>
    </row>
    <row r="1402" customFormat="false" ht="15" hidden="false" customHeight="false" outlineLevel="0" collapsed="false">
      <c r="B1402" s="20" t="s">
        <v>7</v>
      </c>
      <c r="C1402" s="21" t="n">
        <v>25702</v>
      </c>
      <c r="D1402" s="22" t="s">
        <v>1413</v>
      </c>
      <c r="E1402" s="22" t="s">
        <v>9</v>
      </c>
      <c r="F1402" s="21"/>
      <c r="G1402" s="23" t="n">
        <v>5</v>
      </c>
    </row>
    <row r="1403" customFormat="false" ht="15" hidden="false" customHeight="false" outlineLevel="0" collapsed="false">
      <c r="B1403" s="20" t="s">
        <v>7</v>
      </c>
      <c r="C1403" s="21" t="n">
        <v>25701</v>
      </c>
      <c r="D1403" s="22" t="s">
        <v>1414</v>
      </c>
      <c r="E1403" s="22" t="s">
        <v>9</v>
      </c>
      <c r="F1403" s="21"/>
      <c r="G1403" s="23" t="n">
        <v>5</v>
      </c>
    </row>
    <row r="1404" customFormat="false" ht="15" hidden="false" customHeight="false" outlineLevel="0" collapsed="false">
      <c r="B1404" s="20" t="s">
        <v>7</v>
      </c>
      <c r="C1404" s="21" t="n">
        <v>25709</v>
      </c>
      <c r="D1404" s="22" t="s">
        <v>1415</v>
      </c>
      <c r="E1404" s="22" t="s">
        <v>9</v>
      </c>
      <c r="F1404" s="21"/>
      <c r="G1404" s="23" t="n">
        <v>5</v>
      </c>
    </row>
    <row r="1405" customFormat="false" ht="15" hidden="false" customHeight="false" outlineLevel="0" collapsed="false">
      <c r="B1405" s="20" t="s">
        <v>7</v>
      </c>
      <c r="C1405" s="21" t="n">
        <v>25723</v>
      </c>
      <c r="D1405" s="22" t="s">
        <v>1416</v>
      </c>
      <c r="E1405" s="22" t="s">
        <v>9</v>
      </c>
      <c r="F1405" s="21"/>
      <c r="G1405" s="23" t="n">
        <v>5</v>
      </c>
    </row>
    <row r="1406" customFormat="false" ht="15" hidden="false" customHeight="false" outlineLevel="0" collapsed="false">
      <c r="B1406" s="20" t="s">
        <v>7</v>
      </c>
      <c r="C1406" s="21" t="n">
        <v>26104</v>
      </c>
      <c r="D1406" s="22" t="s">
        <v>1417</v>
      </c>
      <c r="E1406" s="22" t="s">
        <v>9</v>
      </c>
      <c r="F1406" s="21"/>
      <c r="G1406" s="23" t="n">
        <v>5</v>
      </c>
    </row>
    <row r="1407" customFormat="false" ht="15" hidden="false" customHeight="false" outlineLevel="0" collapsed="false">
      <c r="B1407" s="20" t="s">
        <v>7</v>
      </c>
      <c r="C1407" s="21" t="n">
        <v>39120</v>
      </c>
      <c r="D1407" s="22" t="s">
        <v>1418</v>
      </c>
      <c r="E1407" s="22" t="s">
        <v>9</v>
      </c>
      <c r="F1407" s="21"/>
      <c r="G1407" s="23" t="n">
        <v>5</v>
      </c>
    </row>
    <row r="1408" customFormat="false" ht="15" hidden="false" customHeight="false" outlineLevel="0" collapsed="false">
      <c r="B1408" s="20" t="s">
        <v>7</v>
      </c>
      <c r="C1408" s="21" t="n">
        <v>38731</v>
      </c>
      <c r="D1408" s="22" t="s">
        <v>1419</v>
      </c>
      <c r="E1408" s="22" t="s">
        <v>9</v>
      </c>
      <c r="F1408" s="21"/>
      <c r="G1408" s="23" t="n">
        <v>5</v>
      </c>
    </row>
    <row r="1409" customFormat="false" ht="15" hidden="false" customHeight="false" outlineLevel="0" collapsed="false">
      <c r="B1409" s="20" t="s">
        <v>7</v>
      </c>
      <c r="C1409" s="21" t="n">
        <v>37807</v>
      </c>
      <c r="D1409" s="22" t="s">
        <v>1420</v>
      </c>
      <c r="E1409" s="22" t="s">
        <v>9</v>
      </c>
      <c r="F1409" s="21"/>
      <c r="G1409" s="23" t="n">
        <v>5</v>
      </c>
    </row>
    <row r="1410" customFormat="false" ht="15" hidden="false" customHeight="false" outlineLevel="0" collapsed="false">
      <c r="B1410" s="20" t="s">
        <v>7</v>
      </c>
      <c r="C1410" s="21" t="n">
        <v>39142</v>
      </c>
      <c r="D1410" s="22" t="s">
        <v>1421</v>
      </c>
      <c r="E1410" s="22" t="s">
        <v>9</v>
      </c>
      <c r="F1410" s="21"/>
      <c r="G1410" s="23" t="n">
        <v>5</v>
      </c>
    </row>
    <row r="1411" customFormat="false" ht="15" hidden="false" customHeight="false" outlineLevel="0" collapsed="false">
      <c r="B1411" s="20" t="s">
        <v>7</v>
      </c>
      <c r="C1411" s="21" t="n">
        <v>39822</v>
      </c>
      <c r="D1411" s="22" t="s">
        <v>1422</v>
      </c>
      <c r="E1411" s="22" t="s">
        <v>9</v>
      </c>
      <c r="F1411" s="21"/>
      <c r="G1411" s="23" t="n">
        <v>5</v>
      </c>
    </row>
    <row r="1412" customFormat="false" ht="15" hidden="false" customHeight="false" outlineLevel="0" collapsed="false">
      <c r="B1412" s="20" t="s">
        <v>7</v>
      </c>
      <c r="C1412" s="21" t="n">
        <v>37846</v>
      </c>
      <c r="D1412" s="22" t="s">
        <v>1423</v>
      </c>
      <c r="E1412" s="22" t="s">
        <v>9</v>
      </c>
      <c r="F1412" s="21"/>
      <c r="G1412" s="23" t="n">
        <v>5</v>
      </c>
    </row>
    <row r="1413" customFormat="false" ht="15" hidden="false" customHeight="false" outlineLevel="0" collapsed="false">
      <c r="B1413" s="20" t="s">
        <v>7</v>
      </c>
      <c r="C1413" s="21" t="n">
        <v>26211</v>
      </c>
      <c r="D1413" s="22" t="s">
        <v>1424</v>
      </c>
      <c r="E1413" s="22" t="s">
        <v>9</v>
      </c>
      <c r="F1413" s="21"/>
      <c r="G1413" s="23" t="n">
        <v>5</v>
      </c>
    </row>
    <row r="1414" customFormat="false" ht="15" hidden="false" customHeight="false" outlineLevel="0" collapsed="false">
      <c r="B1414" s="20" t="s">
        <v>7</v>
      </c>
      <c r="C1414" s="21" t="n">
        <v>38218</v>
      </c>
      <c r="D1414" s="22" t="s">
        <v>1425</v>
      </c>
      <c r="E1414" s="22" t="s">
        <v>237</v>
      </c>
      <c r="F1414" s="21"/>
      <c r="G1414" s="23" t="n">
        <v>5</v>
      </c>
    </row>
    <row r="1415" customFormat="false" ht="15" hidden="false" customHeight="false" outlineLevel="0" collapsed="false">
      <c r="B1415" s="20" t="s">
        <v>7</v>
      </c>
      <c r="C1415" s="21" t="n">
        <v>38292</v>
      </c>
      <c r="D1415" s="22" t="s">
        <v>1426</v>
      </c>
      <c r="E1415" s="22" t="s">
        <v>237</v>
      </c>
      <c r="F1415" s="21"/>
      <c r="G1415" s="23" t="n">
        <v>5</v>
      </c>
    </row>
    <row r="1416" customFormat="false" ht="15" hidden="false" customHeight="false" outlineLevel="0" collapsed="false">
      <c r="B1416" s="20" t="s">
        <v>7</v>
      </c>
      <c r="C1416" s="21" t="n">
        <v>37336</v>
      </c>
      <c r="D1416" s="22" t="s">
        <v>1427</v>
      </c>
      <c r="E1416" s="22" t="s">
        <v>237</v>
      </c>
      <c r="F1416" s="21"/>
      <c r="G1416" s="23" t="n">
        <v>5</v>
      </c>
    </row>
    <row r="1417" customFormat="false" ht="15" hidden="false" customHeight="false" outlineLevel="0" collapsed="false">
      <c r="B1417" s="20" t="s">
        <v>7</v>
      </c>
      <c r="C1417" s="21" t="n">
        <v>39401</v>
      </c>
      <c r="D1417" s="22" t="s">
        <v>1428</v>
      </c>
      <c r="E1417" s="22" t="s">
        <v>9</v>
      </c>
      <c r="F1417" s="21"/>
      <c r="G1417" s="23" t="n">
        <v>5</v>
      </c>
    </row>
    <row r="1418" customFormat="false" ht="15" hidden="false" customHeight="false" outlineLevel="0" collapsed="false">
      <c r="B1418" s="20" t="s">
        <v>7</v>
      </c>
      <c r="C1418" s="21" t="n">
        <v>37324</v>
      </c>
      <c r="D1418" s="22" t="s">
        <v>1429</v>
      </c>
      <c r="E1418" s="22" t="s">
        <v>9</v>
      </c>
      <c r="F1418" s="21"/>
      <c r="G1418" s="23" t="n">
        <v>5</v>
      </c>
    </row>
    <row r="1419" customFormat="false" ht="15" hidden="false" customHeight="false" outlineLevel="0" collapsed="false">
      <c r="B1419" s="20" t="s">
        <v>7</v>
      </c>
      <c r="C1419" s="21" t="n">
        <v>37347</v>
      </c>
      <c r="D1419" s="22" t="s">
        <v>1430</v>
      </c>
      <c r="E1419" s="22" t="s">
        <v>9</v>
      </c>
      <c r="F1419" s="21"/>
      <c r="G1419" s="23" t="n">
        <v>5</v>
      </c>
    </row>
    <row r="1420" customFormat="false" ht="15" hidden="false" customHeight="false" outlineLevel="0" collapsed="false">
      <c r="B1420" s="20" t="s">
        <v>7</v>
      </c>
      <c r="C1420" s="21" t="n">
        <v>38732</v>
      </c>
      <c r="D1420" s="22" t="s">
        <v>1431</v>
      </c>
      <c r="E1420" s="22" t="s">
        <v>9</v>
      </c>
      <c r="F1420" s="21"/>
      <c r="G1420" s="23" t="n">
        <v>5</v>
      </c>
    </row>
    <row r="1421" customFormat="false" ht="15" hidden="false" customHeight="false" outlineLevel="0" collapsed="false">
      <c r="B1421" s="20" t="s">
        <v>7</v>
      </c>
      <c r="C1421" s="21" t="n">
        <v>39456</v>
      </c>
      <c r="D1421" s="22" t="s">
        <v>1432</v>
      </c>
      <c r="E1421" s="22" t="s">
        <v>9</v>
      </c>
      <c r="F1421" s="21"/>
      <c r="G1421" s="23" t="n">
        <v>5</v>
      </c>
    </row>
    <row r="1422" customFormat="false" ht="15" hidden="false" customHeight="false" outlineLevel="0" collapsed="false">
      <c r="B1422" s="20" t="s">
        <v>7</v>
      </c>
      <c r="C1422" s="21" t="n">
        <v>39851</v>
      </c>
      <c r="D1422" s="22" t="s">
        <v>1433</v>
      </c>
      <c r="E1422" s="22" t="s">
        <v>237</v>
      </c>
      <c r="F1422" s="21"/>
      <c r="G1422" s="23" t="n">
        <v>5</v>
      </c>
    </row>
    <row r="1423" customFormat="false" ht="15" hidden="false" customHeight="false" outlineLevel="0" collapsed="false">
      <c r="B1423" s="20" t="s">
        <v>7</v>
      </c>
      <c r="C1423" s="21" t="n">
        <v>39101</v>
      </c>
      <c r="D1423" s="22" t="s">
        <v>1434</v>
      </c>
      <c r="E1423" s="22" t="s">
        <v>9</v>
      </c>
      <c r="F1423" s="21"/>
      <c r="G1423" s="23" t="n">
        <v>5</v>
      </c>
    </row>
    <row r="1424" customFormat="false" ht="15" hidden="false" customHeight="false" outlineLevel="0" collapsed="false">
      <c r="B1424" s="20" t="s">
        <v>7</v>
      </c>
      <c r="C1424" s="21" t="n">
        <v>38775</v>
      </c>
      <c r="D1424" s="22" t="s">
        <v>1435</v>
      </c>
      <c r="E1424" s="22" t="s">
        <v>237</v>
      </c>
      <c r="F1424" s="21"/>
      <c r="G1424" s="23" t="n">
        <v>5</v>
      </c>
    </row>
    <row r="1425" customFormat="false" ht="15" hidden="false" customHeight="false" outlineLevel="0" collapsed="false">
      <c r="B1425" s="20" t="s">
        <v>7</v>
      </c>
      <c r="C1425" s="21" t="n">
        <v>39847</v>
      </c>
      <c r="D1425" s="22" t="s">
        <v>1436</v>
      </c>
      <c r="E1425" s="22" t="s">
        <v>237</v>
      </c>
      <c r="F1425" s="21"/>
      <c r="G1425" s="23" t="n">
        <v>5</v>
      </c>
    </row>
    <row r="1426" customFormat="false" ht="15" hidden="false" customHeight="false" outlineLevel="0" collapsed="false">
      <c r="B1426" s="20" t="s">
        <v>7</v>
      </c>
      <c r="C1426" s="21" t="n">
        <v>39176</v>
      </c>
      <c r="D1426" s="22" t="s">
        <v>1437</v>
      </c>
      <c r="E1426" s="22" t="s">
        <v>237</v>
      </c>
      <c r="F1426" s="21"/>
      <c r="G1426" s="23" t="n">
        <v>5</v>
      </c>
    </row>
    <row r="1427" customFormat="false" ht="15" hidden="false" customHeight="false" outlineLevel="0" collapsed="false">
      <c r="B1427" s="20" t="s">
        <v>7</v>
      </c>
      <c r="C1427" s="21" t="n">
        <v>37321</v>
      </c>
      <c r="D1427" s="22" t="s">
        <v>1438</v>
      </c>
      <c r="E1427" s="22" t="s">
        <v>9</v>
      </c>
      <c r="F1427" s="21"/>
      <c r="G1427" s="23" t="n">
        <v>5</v>
      </c>
    </row>
    <row r="1428" customFormat="false" ht="15" hidden="false" customHeight="false" outlineLevel="0" collapsed="false">
      <c r="B1428" s="20" t="s">
        <v>7</v>
      </c>
      <c r="C1428" s="21" t="n">
        <v>25790</v>
      </c>
      <c r="D1428" s="22" t="s">
        <v>1439</v>
      </c>
      <c r="E1428" s="22" t="s">
        <v>237</v>
      </c>
      <c r="F1428" s="21"/>
      <c r="G1428" s="23" t="n">
        <v>5</v>
      </c>
    </row>
    <row r="1429" customFormat="false" ht="15" hidden="false" customHeight="false" outlineLevel="0" collapsed="false">
      <c r="B1429" s="20" t="s">
        <v>7</v>
      </c>
      <c r="C1429" s="21" t="n">
        <v>39152</v>
      </c>
      <c r="D1429" s="22" t="s">
        <v>1440</v>
      </c>
      <c r="E1429" s="22" t="s">
        <v>237</v>
      </c>
      <c r="F1429" s="21"/>
      <c r="G1429" s="23" t="n">
        <v>5</v>
      </c>
    </row>
    <row r="1430" customFormat="false" ht="15" hidden="false" customHeight="false" outlineLevel="0" collapsed="false">
      <c r="B1430" s="20" t="s">
        <v>7</v>
      </c>
      <c r="C1430" s="21" t="n">
        <v>26236</v>
      </c>
      <c r="D1430" s="22" t="s">
        <v>1441</v>
      </c>
      <c r="E1430" s="22" t="s">
        <v>9</v>
      </c>
      <c r="F1430" s="21"/>
      <c r="G1430" s="23" t="n">
        <v>5</v>
      </c>
    </row>
    <row r="1431" customFormat="false" ht="15" hidden="false" customHeight="false" outlineLevel="0" collapsed="false">
      <c r="B1431" s="20" t="s">
        <v>7</v>
      </c>
      <c r="C1431" s="21" t="n">
        <v>26233</v>
      </c>
      <c r="D1431" s="22" t="s">
        <v>1442</v>
      </c>
      <c r="E1431" s="22" t="s">
        <v>9</v>
      </c>
      <c r="F1431" s="21"/>
      <c r="G1431" s="23" t="n">
        <v>5</v>
      </c>
    </row>
    <row r="1432" customFormat="false" ht="15" hidden="false" customHeight="false" outlineLevel="0" collapsed="false">
      <c r="B1432" s="20" t="s">
        <v>7</v>
      </c>
      <c r="C1432" s="21" t="n">
        <v>25771</v>
      </c>
      <c r="D1432" s="22" t="s">
        <v>1443</v>
      </c>
      <c r="E1432" s="22" t="s">
        <v>237</v>
      </c>
      <c r="F1432" s="21"/>
      <c r="G1432" s="23" t="n">
        <v>5</v>
      </c>
    </row>
    <row r="1433" customFormat="false" ht="15" hidden="false" customHeight="false" outlineLevel="0" collapsed="false">
      <c r="B1433" s="20" t="s">
        <v>7</v>
      </c>
      <c r="C1433" s="21" t="n">
        <v>37310</v>
      </c>
      <c r="D1433" s="22" t="s">
        <v>1444</v>
      </c>
      <c r="E1433" s="22" t="s">
        <v>237</v>
      </c>
      <c r="F1433" s="21"/>
      <c r="G1433" s="23" t="n">
        <v>5</v>
      </c>
    </row>
    <row r="1434" customFormat="false" ht="15" hidden="false" customHeight="false" outlineLevel="0" collapsed="false">
      <c r="B1434" s="20" t="s">
        <v>7</v>
      </c>
      <c r="C1434" s="21" t="n">
        <v>39162</v>
      </c>
      <c r="D1434" s="22" t="s">
        <v>1445</v>
      </c>
      <c r="E1434" s="22" t="s">
        <v>237</v>
      </c>
      <c r="F1434" s="21"/>
      <c r="G1434" s="23" t="n">
        <v>5</v>
      </c>
    </row>
    <row r="1435" customFormat="false" ht="15" hidden="false" customHeight="false" outlineLevel="0" collapsed="false">
      <c r="B1435" s="20" t="s">
        <v>7</v>
      </c>
      <c r="C1435" s="21" t="n">
        <v>26202</v>
      </c>
      <c r="D1435" s="22" t="s">
        <v>1446</v>
      </c>
      <c r="E1435" s="22" t="s">
        <v>9</v>
      </c>
      <c r="F1435" s="21"/>
      <c r="G1435" s="23" t="n">
        <v>5</v>
      </c>
    </row>
    <row r="1436" customFormat="false" ht="15" hidden="false" customHeight="false" outlineLevel="0" collapsed="false">
      <c r="B1436" s="20" t="s">
        <v>7</v>
      </c>
      <c r="C1436" s="21" t="n">
        <v>37871</v>
      </c>
      <c r="D1436" s="22" t="s">
        <v>1447</v>
      </c>
      <c r="E1436" s="22" t="s">
        <v>237</v>
      </c>
      <c r="F1436" s="21"/>
      <c r="G1436" s="23" t="n">
        <v>5</v>
      </c>
    </row>
    <row r="1437" customFormat="false" ht="15" hidden="false" customHeight="false" outlineLevel="0" collapsed="false">
      <c r="B1437" s="20" t="s">
        <v>7</v>
      </c>
      <c r="C1437" s="21" t="n">
        <v>37882</v>
      </c>
      <c r="D1437" s="22" t="s">
        <v>1448</v>
      </c>
      <c r="E1437" s="22" t="s">
        <v>237</v>
      </c>
      <c r="F1437" s="21"/>
      <c r="G1437" s="23" t="n">
        <v>5</v>
      </c>
    </row>
    <row r="1438" customFormat="false" ht="15" hidden="false" customHeight="false" outlineLevel="0" collapsed="false">
      <c r="B1438" s="20" t="s">
        <v>7</v>
      </c>
      <c r="C1438" s="21" t="n">
        <v>26282</v>
      </c>
      <c r="D1438" s="22" t="s">
        <v>1449</v>
      </c>
      <c r="E1438" s="22" t="s">
        <v>9</v>
      </c>
      <c r="F1438" s="21"/>
      <c r="G1438" s="23" t="n">
        <v>5</v>
      </c>
    </row>
    <row r="1439" customFormat="false" ht="15" hidden="false" customHeight="false" outlineLevel="0" collapsed="false">
      <c r="B1439" s="20" t="s">
        <v>7</v>
      </c>
      <c r="C1439" s="21" t="n">
        <v>38444</v>
      </c>
      <c r="D1439" s="22" t="s">
        <v>1450</v>
      </c>
      <c r="E1439" s="22" t="s">
        <v>9</v>
      </c>
      <c r="F1439" s="21"/>
      <c r="G1439" s="23" t="n">
        <v>5</v>
      </c>
    </row>
    <row r="1440" customFormat="false" ht="15" hidden="false" customHeight="false" outlineLevel="0" collapsed="false">
      <c r="B1440" s="20" t="s">
        <v>7</v>
      </c>
      <c r="C1440" s="21" t="n">
        <v>38443</v>
      </c>
      <c r="D1440" s="22" t="s">
        <v>1451</v>
      </c>
      <c r="E1440" s="22" t="s">
        <v>237</v>
      </c>
      <c r="F1440" s="21"/>
      <c r="G1440" s="23" t="n">
        <v>5</v>
      </c>
    </row>
    <row r="1441" customFormat="false" ht="15" hidden="false" customHeight="false" outlineLevel="0" collapsed="false">
      <c r="B1441" s="20" t="s">
        <v>7</v>
      </c>
      <c r="C1441" s="21" t="n">
        <v>38426</v>
      </c>
      <c r="D1441" s="22" t="s">
        <v>1452</v>
      </c>
      <c r="E1441" s="22" t="s">
        <v>9</v>
      </c>
      <c r="F1441" s="21"/>
      <c r="G1441" s="23" t="n">
        <v>5</v>
      </c>
    </row>
    <row r="1442" customFormat="false" ht="15" hidden="false" customHeight="false" outlineLevel="0" collapsed="false">
      <c r="B1442" s="20" t="s">
        <v>7</v>
      </c>
      <c r="C1442" s="21" t="n">
        <v>38715</v>
      </c>
      <c r="D1442" s="22" t="s">
        <v>1453</v>
      </c>
      <c r="E1442" s="22" t="s">
        <v>9</v>
      </c>
      <c r="F1442" s="21"/>
      <c r="G1442" s="23" t="n">
        <v>5</v>
      </c>
    </row>
    <row r="1443" customFormat="false" ht="15" hidden="false" customHeight="false" outlineLevel="0" collapsed="false">
      <c r="B1443" s="20" t="s">
        <v>7</v>
      </c>
      <c r="C1443" s="21" t="n">
        <v>25787</v>
      </c>
      <c r="D1443" s="22" t="s">
        <v>1454</v>
      </c>
      <c r="E1443" s="22" t="s">
        <v>9</v>
      </c>
      <c r="F1443" s="21"/>
      <c r="G1443" s="23" t="n">
        <v>5</v>
      </c>
    </row>
    <row r="1444" customFormat="false" ht="15" hidden="false" customHeight="false" outlineLevel="0" collapsed="false">
      <c r="B1444" s="20" t="s">
        <v>7</v>
      </c>
      <c r="C1444" s="21" t="n">
        <v>39172</v>
      </c>
      <c r="D1444" s="22" t="s">
        <v>1455</v>
      </c>
      <c r="E1444" s="22" t="s">
        <v>9</v>
      </c>
      <c r="F1444" s="21"/>
      <c r="G1444" s="23" t="n">
        <v>5</v>
      </c>
    </row>
    <row r="1445" customFormat="false" ht="15" hidden="false" customHeight="false" outlineLevel="0" collapsed="false">
      <c r="B1445" s="20" t="s">
        <v>7</v>
      </c>
      <c r="C1445" s="21" t="n">
        <v>39136</v>
      </c>
      <c r="D1445" s="22" t="s">
        <v>1456</v>
      </c>
      <c r="E1445" s="22" t="s">
        <v>237</v>
      </c>
      <c r="F1445" s="21"/>
      <c r="G1445" s="23" t="n">
        <v>5</v>
      </c>
    </row>
    <row r="1446" customFormat="false" ht="15" hidden="false" customHeight="false" outlineLevel="0" collapsed="false">
      <c r="B1446" s="20" t="s">
        <v>7</v>
      </c>
      <c r="C1446" s="21" t="n">
        <v>37323</v>
      </c>
      <c r="D1446" s="22" t="s">
        <v>1457</v>
      </c>
      <c r="E1446" s="22" t="s">
        <v>9</v>
      </c>
      <c r="F1446" s="21"/>
      <c r="G1446" s="23" t="n">
        <v>5</v>
      </c>
    </row>
    <row r="1447" customFormat="false" ht="15" hidden="false" customHeight="false" outlineLevel="0" collapsed="false">
      <c r="B1447" s="20" t="s">
        <v>7</v>
      </c>
      <c r="C1447" s="21" t="n">
        <v>26264</v>
      </c>
      <c r="D1447" s="22" t="s">
        <v>1458</v>
      </c>
      <c r="E1447" s="22" t="s">
        <v>9</v>
      </c>
      <c r="F1447" s="21"/>
      <c r="G1447" s="23" t="n">
        <v>5</v>
      </c>
    </row>
    <row r="1448" customFormat="false" ht="15" hidden="false" customHeight="false" outlineLevel="0" collapsed="false">
      <c r="B1448" s="20" t="s">
        <v>7</v>
      </c>
      <c r="C1448" s="21" t="n">
        <v>38216</v>
      </c>
      <c r="D1448" s="22" t="s">
        <v>1459</v>
      </c>
      <c r="E1448" s="22" t="s">
        <v>237</v>
      </c>
      <c r="F1448" s="21"/>
      <c r="G1448" s="23" t="n">
        <v>5</v>
      </c>
    </row>
    <row r="1449" customFormat="false" ht="15" hidden="false" customHeight="false" outlineLevel="0" collapsed="false">
      <c r="B1449" s="20" t="s">
        <v>7</v>
      </c>
      <c r="C1449" s="21" t="n">
        <v>38751</v>
      </c>
      <c r="D1449" s="22" t="s">
        <v>1460</v>
      </c>
      <c r="E1449" s="22" t="s">
        <v>9</v>
      </c>
      <c r="F1449" s="21"/>
      <c r="G1449" s="23" t="n">
        <v>5</v>
      </c>
    </row>
    <row r="1450" customFormat="false" ht="15" hidden="false" customHeight="false" outlineLevel="0" collapsed="false">
      <c r="B1450" s="20" t="s">
        <v>7</v>
      </c>
      <c r="C1450" s="21" t="n">
        <v>37373</v>
      </c>
      <c r="D1450" s="22" t="s">
        <v>1461</v>
      </c>
      <c r="E1450" s="22" t="s">
        <v>237</v>
      </c>
      <c r="F1450" s="21"/>
      <c r="G1450" s="23" t="n">
        <v>5</v>
      </c>
    </row>
    <row r="1451" customFormat="false" ht="15" hidden="false" customHeight="false" outlineLevel="0" collapsed="false">
      <c r="B1451" s="20" t="s">
        <v>7</v>
      </c>
      <c r="C1451" s="21" t="n">
        <v>26292</v>
      </c>
      <c r="D1451" s="22" t="s">
        <v>1462</v>
      </c>
      <c r="E1451" s="22" t="s">
        <v>9</v>
      </c>
      <c r="F1451" s="21"/>
      <c r="G1451" s="23" t="n">
        <v>5</v>
      </c>
    </row>
    <row r="1452" customFormat="false" ht="15" hidden="false" customHeight="false" outlineLevel="0" collapsed="false">
      <c r="B1452" s="20" t="s">
        <v>7</v>
      </c>
      <c r="C1452" s="21" t="n">
        <v>38471</v>
      </c>
      <c r="D1452" s="22" t="s">
        <v>1463</v>
      </c>
      <c r="E1452" s="22" t="s">
        <v>9</v>
      </c>
      <c r="F1452" s="21"/>
      <c r="G1452" s="23" t="n">
        <v>5</v>
      </c>
    </row>
    <row r="1453" customFormat="false" ht="15" hidden="false" customHeight="false" outlineLevel="0" collapsed="false">
      <c r="B1453" s="20" t="s">
        <v>7</v>
      </c>
      <c r="C1453" s="21" t="n">
        <v>39815</v>
      </c>
      <c r="D1453" s="22" t="s">
        <v>1464</v>
      </c>
      <c r="E1453" s="22" t="s">
        <v>9</v>
      </c>
      <c r="F1453" s="21"/>
      <c r="G1453" s="23" t="n">
        <v>5</v>
      </c>
    </row>
    <row r="1454" customFormat="false" ht="15" hidden="false" customHeight="false" outlineLevel="0" collapsed="false">
      <c r="B1454" s="20" t="s">
        <v>7</v>
      </c>
      <c r="C1454" s="21" t="n">
        <v>37301</v>
      </c>
      <c r="D1454" s="22" t="s">
        <v>1465</v>
      </c>
      <c r="E1454" s="22" t="s">
        <v>9</v>
      </c>
      <c r="F1454" s="21"/>
      <c r="G1454" s="23" t="n">
        <v>5</v>
      </c>
    </row>
    <row r="1455" customFormat="false" ht="15" hidden="false" customHeight="false" outlineLevel="0" collapsed="false">
      <c r="B1455" s="20" t="s">
        <v>7</v>
      </c>
      <c r="C1455" s="21" t="n">
        <v>37305</v>
      </c>
      <c r="D1455" s="22" t="s">
        <v>1466</v>
      </c>
      <c r="E1455" s="22" t="s">
        <v>9</v>
      </c>
      <c r="F1455" s="21"/>
      <c r="G1455" s="23" t="n">
        <v>5</v>
      </c>
    </row>
    <row r="1456" customFormat="false" ht="15" hidden="false" customHeight="false" outlineLevel="0" collapsed="false">
      <c r="B1456" s="20" t="s">
        <v>7</v>
      </c>
      <c r="C1456" s="21" t="n">
        <v>39496</v>
      </c>
      <c r="D1456" s="22" t="s">
        <v>1467</v>
      </c>
      <c r="E1456" s="22" t="s">
        <v>9</v>
      </c>
      <c r="F1456" s="21"/>
      <c r="G1456" s="23" t="n">
        <v>5</v>
      </c>
    </row>
    <row r="1457" customFormat="false" ht="15" hidden="false" customHeight="false" outlineLevel="0" collapsed="false">
      <c r="B1457" s="20" t="s">
        <v>7</v>
      </c>
      <c r="C1457" s="21" t="n">
        <v>25602</v>
      </c>
      <c r="D1457" s="22" t="s">
        <v>1468</v>
      </c>
      <c r="E1457" s="22" t="s">
        <v>237</v>
      </c>
      <c r="F1457" s="21"/>
      <c r="G1457" s="23" t="n">
        <v>5</v>
      </c>
    </row>
    <row r="1458" customFormat="false" ht="15" hidden="false" customHeight="false" outlineLevel="0" collapsed="false">
      <c r="B1458" s="20" t="s">
        <v>7</v>
      </c>
      <c r="C1458" s="21" t="n">
        <v>26281</v>
      </c>
      <c r="D1458" s="22" t="s">
        <v>1469</v>
      </c>
      <c r="E1458" s="22" t="s">
        <v>237</v>
      </c>
      <c r="F1458" s="21"/>
      <c r="G1458" s="23" t="n">
        <v>5</v>
      </c>
    </row>
    <row r="1459" customFormat="false" ht="15" hidden="false" customHeight="false" outlineLevel="0" collapsed="false">
      <c r="B1459" s="20" t="s">
        <v>7</v>
      </c>
      <c r="C1459" s="21" t="n">
        <v>25763</v>
      </c>
      <c r="D1459" s="22" t="s">
        <v>1470</v>
      </c>
      <c r="E1459" s="22" t="s">
        <v>9</v>
      </c>
      <c r="F1459" s="21"/>
      <c r="G1459" s="23" t="n">
        <v>5</v>
      </c>
    </row>
    <row r="1460" customFormat="false" ht="15" hidden="false" customHeight="false" outlineLevel="0" collapsed="false">
      <c r="B1460" s="20" t="s">
        <v>7</v>
      </c>
      <c r="C1460" s="21" t="n">
        <v>26271</v>
      </c>
      <c r="D1460" s="22" t="s">
        <v>1471</v>
      </c>
      <c r="E1460" s="22" t="s">
        <v>237</v>
      </c>
      <c r="F1460" s="21"/>
      <c r="G1460" s="23" t="n">
        <v>5</v>
      </c>
    </row>
    <row r="1461" customFormat="false" ht="15" hidden="false" customHeight="false" outlineLevel="0" collapsed="false">
      <c r="B1461" s="20" t="s">
        <v>7</v>
      </c>
      <c r="C1461" s="21" t="n">
        <v>39126</v>
      </c>
      <c r="D1461" s="22" t="s">
        <v>1472</v>
      </c>
      <c r="E1461" s="22" t="s">
        <v>9</v>
      </c>
      <c r="F1461" s="21"/>
      <c r="G1461" s="23" t="n">
        <v>5</v>
      </c>
    </row>
    <row r="1462" customFormat="false" ht="15" hidden="false" customHeight="false" outlineLevel="0" collapsed="false">
      <c r="B1462" s="20" t="s">
        <v>7</v>
      </c>
      <c r="C1462" s="21" t="n">
        <v>39121</v>
      </c>
      <c r="D1462" s="22" t="s">
        <v>1473</v>
      </c>
      <c r="E1462" s="22" t="s">
        <v>9</v>
      </c>
      <c r="F1462" s="21"/>
      <c r="G1462" s="23" t="n">
        <v>5</v>
      </c>
    </row>
    <row r="1463" customFormat="false" ht="15" hidden="false" customHeight="false" outlineLevel="0" collapsed="false">
      <c r="B1463" s="20" t="s">
        <v>7</v>
      </c>
      <c r="C1463" s="21" t="n">
        <v>38486</v>
      </c>
      <c r="D1463" s="22" t="s">
        <v>1474</v>
      </c>
      <c r="E1463" s="22" t="s">
        <v>9</v>
      </c>
      <c r="F1463" s="21"/>
      <c r="G1463" s="23" t="n">
        <v>5</v>
      </c>
    </row>
    <row r="1464" customFormat="false" ht="15" hidden="false" customHeight="false" outlineLevel="0" collapsed="false">
      <c r="B1464" s="20" t="s">
        <v>7</v>
      </c>
      <c r="C1464" s="21" t="n">
        <v>39428</v>
      </c>
      <c r="D1464" s="22" t="s">
        <v>1475</v>
      </c>
      <c r="E1464" s="22" t="s">
        <v>237</v>
      </c>
      <c r="F1464" s="21"/>
      <c r="G1464" s="23" t="n">
        <v>5</v>
      </c>
    </row>
    <row r="1465" customFormat="false" ht="15" hidden="false" customHeight="false" outlineLevel="0" collapsed="false">
      <c r="B1465" s="20" t="s">
        <v>7</v>
      </c>
      <c r="C1465" s="21" t="n">
        <v>26205</v>
      </c>
      <c r="D1465" s="22" t="s">
        <v>1476</v>
      </c>
      <c r="E1465" s="22" t="s">
        <v>9</v>
      </c>
      <c r="F1465" s="21"/>
      <c r="G1465" s="23" t="n">
        <v>5</v>
      </c>
    </row>
    <row r="1466" customFormat="false" ht="15" hidden="false" customHeight="false" outlineLevel="0" collapsed="false">
      <c r="B1466" s="20" t="s">
        <v>7</v>
      </c>
      <c r="C1466" s="21" t="n">
        <v>39182</v>
      </c>
      <c r="D1466" s="22" t="s">
        <v>1477</v>
      </c>
      <c r="E1466" s="22" t="s">
        <v>9</v>
      </c>
      <c r="F1466" s="21"/>
      <c r="G1466" s="23" t="n">
        <v>5</v>
      </c>
    </row>
    <row r="1467" customFormat="false" ht="15" hidden="false" customHeight="false" outlineLevel="0" collapsed="false">
      <c r="B1467" s="20" t="s">
        <v>7</v>
      </c>
      <c r="C1467" s="21" t="n">
        <v>39842</v>
      </c>
      <c r="D1467" s="22" t="s">
        <v>1478</v>
      </c>
      <c r="E1467" s="22" t="s">
        <v>9</v>
      </c>
      <c r="F1467" s="21"/>
      <c r="G1467" s="23" t="n">
        <v>5</v>
      </c>
    </row>
    <row r="1468" customFormat="false" ht="15" hidden="false" customHeight="false" outlineLevel="0" collapsed="false">
      <c r="B1468" s="20" t="s">
        <v>7</v>
      </c>
      <c r="C1468" s="21" t="n">
        <v>26243</v>
      </c>
      <c r="D1468" s="22" t="s">
        <v>1479</v>
      </c>
      <c r="E1468" s="22" t="s">
        <v>237</v>
      </c>
      <c r="F1468" s="21"/>
      <c r="G1468" s="23" t="n">
        <v>5</v>
      </c>
    </row>
    <row r="1469" customFormat="false" ht="15" hidden="false" customHeight="false" outlineLevel="0" collapsed="false">
      <c r="B1469" s="20" t="s">
        <v>7</v>
      </c>
      <c r="C1469" s="21" t="n">
        <v>26261</v>
      </c>
      <c r="D1469" s="22" t="s">
        <v>1480</v>
      </c>
      <c r="E1469" s="22" t="s">
        <v>9</v>
      </c>
      <c r="F1469" s="21"/>
      <c r="G1469" s="23" t="n">
        <v>5</v>
      </c>
    </row>
    <row r="1470" customFormat="false" ht="15" hidden="false" customHeight="false" outlineLevel="0" collapsed="false">
      <c r="B1470" s="20" t="s">
        <v>7</v>
      </c>
      <c r="C1470" s="21" t="n">
        <v>38427</v>
      </c>
      <c r="D1470" s="22" t="s">
        <v>1481</v>
      </c>
      <c r="E1470" s="22" t="s">
        <v>9</v>
      </c>
      <c r="F1470" s="21"/>
      <c r="G1470" s="23" t="n">
        <v>5</v>
      </c>
    </row>
    <row r="1471" customFormat="false" ht="15" hidden="false" customHeight="false" outlineLevel="0" collapsed="false">
      <c r="B1471" s="20" t="s">
        <v>7</v>
      </c>
      <c r="C1471" s="21" t="n">
        <v>39153</v>
      </c>
      <c r="D1471" s="22" t="s">
        <v>1482</v>
      </c>
      <c r="E1471" s="22" t="s">
        <v>9</v>
      </c>
      <c r="F1471" s="21"/>
      <c r="G1471" s="23" t="n">
        <v>5</v>
      </c>
    </row>
    <row r="1472" customFormat="false" ht="15" hidden="false" customHeight="false" outlineLevel="0" collapsed="false">
      <c r="B1472" s="20" t="s">
        <v>7</v>
      </c>
      <c r="C1472" s="21" t="n">
        <v>25754</v>
      </c>
      <c r="D1472" s="22" t="s">
        <v>1483</v>
      </c>
      <c r="E1472" s="22" t="s">
        <v>237</v>
      </c>
      <c r="F1472" s="21"/>
      <c r="G1472" s="23" t="n">
        <v>5</v>
      </c>
    </row>
    <row r="1473" customFormat="false" ht="15" hidden="false" customHeight="false" outlineLevel="0" collapsed="false">
      <c r="B1473" s="20" t="s">
        <v>7</v>
      </c>
      <c r="C1473" s="21" t="n">
        <v>38716</v>
      </c>
      <c r="D1473" s="22" t="s">
        <v>1484</v>
      </c>
      <c r="E1473" s="22" t="s">
        <v>9</v>
      </c>
      <c r="F1473" s="21"/>
      <c r="G1473" s="23" t="n">
        <v>5</v>
      </c>
    </row>
    <row r="1474" customFormat="false" ht="15" hidden="false" customHeight="false" outlineLevel="0" collapsed="false">
      <c r="B1474" s="20" t="s">
        <v>7</v>
      </c>
      <c r="C1474" s="21" t="n">
        <v>39832</v>
      </c>
      <c r="D1474" s="22" t="s">
        <v>1485</v>
      </c>
      <c r="E1474" s="22" t="s">
        <v>237</v>
      </c>
      <c r="F1474" s="21"/>
      <c r="G1474" s="23" t="n">
        <v>5</v>
      </c>
    </row>
    <row r="1475" customFormat="false" ht="15" hidden="false" customHeight="false" outlineLevel="0" collapsed="false">
      <c r="B1475" s="20" t="s">
        <v>7</v>
      </c>
      <c r="C1475" s="21" t="n">
        <v>25753</v>
      </c>
      <c r="D1475" s="22" t="s">
        <v>1486</v>
      </c>
      <c r="E1475" s="22" t="s">
        <v>237</v>
      </c>
      <c r="F1475" s="21"/>
      <c r="G1475" s="23" t="n">
        <v>5</v>
      </c>
    </row>
    <row r="1476" customFormat="false" ht="15" hidden="false" customHeight="false" outlineLevel="0" collapsed="false">
      <c r="B1476" s="20" t="s">
        <v>7</v>
      </c>
      <c r="C1476" s="21" t="n">
        <v>39132</v>
      </c>
      <c r="D1476" s="22" t="s">
        <v>1487</v>
      </c>
      <c r="E1476" s="22" t="s">
        <v>1488</v>
      </c>
      <c r="F1476" s="21"/>
      <c r="G1476" s="23" t="n">
        <v>5</v>
      </c>
    </row>
    <row r="1477" customFormat="false" ht="15" hidden="false" customHeight="false" outlineLevel="0" collapsed="false">
      <c r="B1477" s="20" t="s">
        <v>7</v>
      </c>
      <c r="C1477" s="21" t="n">
        <v>37334</v>
      </c>
      <c r="D1477" s="22" t="s">
        <v>1489</v>
      </c>
      <c r="E1477" s="22" t="s">
        <v>1488</v>
      </c>
      <c r="F1477" s="21"/>
      <c r="G1477" s="23" t="n">
        <v>5</v>
      </c>
    </row>
    <row r="1478" customFormat="false" ht="15" hidden="false" customHeight="false" outlineLevel="0" collapsed="false">
      <c r="B1478" s="20" t="s">
        <v>7</v>
      </c>
      <c r="C1478" s="21" t="n">
        <v>37843</v>
      </c>
      <c r="D1478" s="22" t="s">
        <v>1490</v>
      </c>
      <c r="E1478" s="22" t="s">
        <v>1488</v>
      </c>
      <c r="F1478" s="21"/>
      <c r="G1478" s="23" t="n">
        <v>5</v>
      </c>
    </row>
    <row r="1479" customFormat="false" ht="15" hidden="false" customHeight="false" outlineLevel="0" collapsed="false">
      <c r="B1479" s="20" t="s">
        <v>7</v>
      </c>
      <c r="C1479" s="21" t="n">
        <v>37805</v>
      </c>
      <c r="D1479" s="22" t="s">
        <v>1491</v>
      </c>
      <c r="E1479" s="22" t="s">
        <v>1488</v>
      </c>
      <c r="F1479" s="21"/>
      <c r="G1479" s="23" t="n">
        <v>5</v>
      </c>
    </row>
    <row r="1480" customFormat="false" ht="15" hidden="false" customHeight="false" outlineLevel="0" collapsed="false">
      <c r="B1480" s="20" t="s">
        <v>7</v>
      </c>
      <c r="C1480" s="21" t="n">
        <v>37824</v>
      </c>
      <c r="D1480" s="22" t="s">
        <v>1492</v>
      </c>
      <c r="E1480" s="22" t="s">
        <v>1488</v>
      </c>
      <c r="F1480" s="21"/>
      <c r="G1480" s="23" t="n">
        <v>5</v>
      </c>
    </row>
    <row r="1481" customFormat="false" ht="15" hidden="false" customHeight="false" outlineLevel="0" collapsed="false">
      <c r="B1481" s="20" t="s">
        <v>7</v>
      </c>
      <c r="C1481" s="21" t="n">
        <v>37855</v>
      </c>
      <c r="D1481" s="22" t="s">
        <v>1493</v>
      </c>
      <c r="E1481" s="22" t="s">
        <v>1488</v>
      </c>
      <c r="F1481" s="21"/>
      <c r="G1481" s="23" t="n">
        <v>5</v>
      </c>
    </row>
    <row r="1482" customFormat="false" ht="15" hidden="false" customHeight="false" outlineLevel="0" collapsed="false">
      <c r="B1482" s="20" t="s">
        <v>7</v>
      </c>
      <c r="C1482" s="21" t="n">
        <v>37343</v>
      </c>
      <c r="D1482" s="22" t="s">
        <v>1494</v>
      </c>
      <c r="E1482" s="22" t="s">
        <v>1488</v>
      </c>
      <c r="F1482" s="21"/>
      <c r="G1482" s="23" t="n">
        <v>5</v>
      </c>
    </row>
    <row r="1483" customFormat="false" ht="15" hidden="false" customHeight="false" outlineLevel="0" collapsed="false">
      <c r="B1483" s="20" t="s">
        <v>7</v>
      </c>
      <c r="C1483" s="21" t="n">
        <v>39427</v>
      </c>
      <c r="D1483" s="22" t="s">
        <v>1495</v>
      </c>
      <c r="E1483" s="22" t="s">
        <v>237</v>
      </c>
      <c r="F1483" s="21"/>
      <c r="G1483" s="23" t="n">
        <v>5</v>
      </c>
    </row>
    <row r="1484" customFormat="false" ht="15" hidden="false" customHeight="false" outlineLevel="0" collapsed="false">
      <c r="B1484" s="20" t="s">
        <v>7</v>
      </c>
      <c r="C1484" s="21" t="n">
        <v>39405</v>
      </c>
      <c r="D1484" s="22" t="s">
        <v>1496</v>
      </c>
      <c r="E1484" s="22" t="s">
        <v>9</v>
      </c>
      <c r="F1484" s="21"/>
      <c r="G1484" s="23" t="n">
        <v>5</v>
      </c>
    </row>
    <row r="1485" customFormat="false" ht="15" hidden="false" customHeight="false" outlineLevel="0" collapsed="false">
      <c r="B1485" s="20" t="s">
        <v>7</v>
      </c>
      <c r="C1485" s="21" t="n">
        <v>26252</v>
      </c>
      <c r="D1485" s="22" t="s">
        <v>1497</v>
      </c>
      <c r="E1485" s="22" t="s">
        <v>237</v>
      </c>
      <c r="F1485" s="21"/>
      <c r="G1485" s="23" t="n">
        <v>5</v>
      </c>
    </row>
    <row r="1486" customFormat="false" ht="15" hidden="false" customHeight="false" outlineLevel="0" collapsed="false">
      <c r="B1486" s="20" t="s">
        <v>7</v>
      </c>
      <c r="C1486" s="21" t="n">
        <v>38433</v>
      </c>
      <c r="D1486" s="22" t="s">
        <v>1498</v>
      </c>
      <c r="E1486" s="22" t="s">
        <v>9</v>
      </c>
      <c r="F1486" s="21"/>
      <c r="G1486" s="23" t="n">
        <v>5</v>
      </c>
    </row>
    <row r="1487" customFormat="false" ht="15" hidden="false" customHeight="false" outlineLevel="0" collapsed="false">
      <c r="B1487" s="20" t="s">
        <v>7</v>
      </c>
      <c r="C1487" s="21" t="n">
        <v>38734</v>
      </c>
      <c r="D1487" s="22" t="s">
        <v>1499</v>
      </c>
      <c r="E1487" s="22" t="s">
        <v>9</v>
      </c>
      <c r="F1487" s="21"/>
      <c r="G1487" s="23" t="n">
        <v>5</v>
      </c>
    </row>
    <row r="1488" customFormat="false" ht="15" hidden="false" customHeight="false" outlineLevel="0" collapsed="false">
      <c r="B1488" s="20" t="s">
        <v>7</v>
      </c>
      <c r="C1488" s="21" t="n">
        <v>39818</v>
      </c>
      <c r="D1488" s="22" t="s">
        <v>1500</v>
      </c>
      <c r="E1488" s="22" t="s">
        <v>237</v>
      </c>
      <c r="F1488" s="21"/>
      <c r="G1488" s="23" t="n">
        <v>5</v>
      </c>
    </row>
    <row r="1489" customFormat="false" ht="15" hidden="false" customHeight="false" outlineLevel="0" collapsed="false">
      <c r="B1489" s="20" t="s">
        <v>7</v>
      </c>
      <c r="C1489" s="21" t="n">
        <v>26284</v>
      </c>
      <c r="D1489" s="22" t="s">
        <v>1501</v>
      </c>
      <c r="E1489" s="22" t="s">
        <v>9</v>
      </c>
      <c r="F1489" s="21"/>
      <c r="G1489" s="23" t="n">
        <v>5</v>
      </c>
    </row>
    <row r="1490" customFormat="false" ht="15" hidden="false" customHeight="false" outlineLevel="0" collapsed="false">
      <c r="B1490" s="20" t="s">
        <v>7</v>
      </c>
      <c r="C1490" s="21" t="n">
        <v>38441</v>
      </c>
      <c r="D1490" s="22" t="s">
        <v>1502</v>
      </c>
      <c r="E1490" s="22" t="s">
        <v>237</v>
      </c>
      <c r="F1490" s="21"/>
      <c r="G1490" s="23" t="n">
        <v>5</v>
      </c>
    </row>
    <row r="1491" customFormat="false" ht="15" hidden="false" customHeight="false" outlineLevel="0" collapsed="false">
      <c r="B1491" s="20" t="s">
        <v>7</v>
      </c>
      <c r="C1491" s="21" t="n">
        <v>38472</v>
      </c>
      <c r="D1491" s="22" t="s">
        <v>1503</v>
      </c>
      <c r="E1491" s="22" t="s">
        <v>9</v>
      </c>
      <c r="F1491" s="21"/>
      <c r="G1491" s="23" t="n">
        <v>5</v>
      </c>
    </row>
    <row r="1492" customFormat="false" ht="15" hidden="false" customHeight="false" outlineLevel="0" collapsed="false">
      <c r="B1492" s="20" t="s">
        <v>7</v>
      </c>
      <c r="C1492" s="21" t="n">
        <v>25764</v>
      </c>
      <c r="D1492" s="22" t="s">
        <v>1504</v>
      </c>
      <c r="E1492" s="22" t="s">
        <v>9</v>
      </c>
      <c r="F1492" s="21"/>
      <c r="G1492" s="23" t="n">
        <v>5</v>
      </c>
    </row>
    <row r="1493" customFormat="false" ht="15" hidden="false" customHeight="false" outlineLevel="0" collapsed="false">
      <c r="B1493" s="20" t="s">
        <v>7</v>
      </c>
      <c r="C1493" s="21" t="n">
        <v>38202</v>
      </c>
      <c r="D1493" s="22" t="s">
        <v>1505</v>
      </c>
      <c r="E1493" s="22" t="s">
        <v>9</v>
      </c>
      <c r="F1493" s="21"/>
      <c r="G1493" s="23" t="n">
        <v>5</v>
      </c>
    </row>
    <row r="1494" customFormat="false" ht="15" hidden="false" customHeight="false" outlineLevel="0" collapsed="false">
      <c r="B1494" s="20" t="s">
        <v>7</v>
      </c>
      <c r="C1494" s="21" t="n">
        <v>25705</v>
      </c>
      <c r="D1494" s="22" t="s">
        <v>1506</v>
      </c>
      <c r="E1494" s="22" t="s">
        <v>9</v>
      </c>
      <c r="F1494" s="21"/>
      <c r="G1494" s="23" t="n">
        <v>5</v>
      </c>
    </row>
    <row r="1495" customFormat="false" ht="15" hidden="false" customHeight="false" outlineLevel="0" collapsed="false">
      <c r="B1495" s="20" t="s">
        <v>7</v>
      </c>
      <c r="C1495" s="21" t="n">
        <v>39174</v>
      </c>
      <c r="D1495" s="22" t="s">
        <v>1507</v>
      </c>
      <c r="E1495" s="22" t="s">
        <v>9</v>
      </c>
      <c r="F1495" s="21"/>
      <c r="G1495" s="23" t="n">
        <v>5</v>
      </c>
    </row>
    <row r="1496" customFormat="false" ht="15" hidden="false" customHeight="false" outlineLevel="0" collapsed="false">
      <c r="B1496" s="20" t="s">
        <v>7</v>
      </c>
      <c r="C1496" s="21" t="n">
        <v>39444</v>
      </c>
      <c r="D1496" s="22" t="s">
        <v>1508</v>
      </c>
      <c r="E1496" s="22" t="s">
        <v>9</v>
      </c>
      <c r="F1496" s="21"/>
      <c r="G1496" s="23" t="n">
        <v>5</v>
      </c>
    </row>
    <row r="1497" customFormat="false" ht="15" hidden="false" customHeight="false" outlineLevel="0" collapsed="false">
      <c r="B1497" s="20" t="s">
        <v>7</v>
      </c>
      <c r="C1497" s="21" t="n">
        <v>37366</v>
      </c>
      <c r="D1497" s="22" t="s">
        <v>1509</v>
      </c>
      <c r="E1497" s="22" t="s">
        <v>9</v>
      </c>
      <c r="F1497" s="21"/>
      <c r="G1497" s="23" t="n">
        <v>5</v>
      </c>
    </row>
    <row r="1498" customFormat="false" ht="15" hidden="false" customHeight="false" outlineLevel="0" collapsed="false">
      <c r="B1498" s="20" t="s">
        <v>19</v>
      </c>
      <c r="C1498" s="21" t="n">
        <v>69633</v>
      </c>
      <c r="D1498" s="22" t="s">
        <v>1510</v>
      </c>
      <c r="E1498" s="22" t="s">
        <v>9</v>
      </c>
      <c r="F1498" s="21"/>
      <c r="G1498" s="23" t="n">
        <v>5</v>
      </c>
    </row>
    <row r="1499" customFormat="false" ht="15" hidden="false" customHeight="false" outlineLevel="0" collapsed="false">
      <c r="B1499" s="20" t="s">
        <v>19</v>
      </c>
      <c r="C1499" s="21" t="n">
        <v>66419</v>
      </c>
      <c r="D1499" s="22" t="s">
        <v>1511</v>
      </c>
      <c r="E1499" s="22" t="s">
        <v>237</v>
      </c>
      <c r="F1499" s="21"/>
      <c r="G1499" s="23" t="n">
        <v>5</v>
      </c>
    </row>
    <row r="1500" customFormat="false" ht="15" hidden="false" customHeight="false" outlineLevel="0" collapsed="false">
      <c r="B1500" s="20" t="s">
        <v>19</v>
      </c>
      <c r="C1500" s="21" t="n">
        <v>60009</v>
      </c>
      <c r="D1500" s="22" t="s">
        <v>1512</v>
      </c>
      <c r="E1500" s="22" t="s">
        <v>1238</v>
      </c>
      <c r="F1500" s="21"/>
      <c r="G1500" s="23" t="n">
        <v>5</v>
      </c>
    </row>
    <row r="1501" customFormat="false" ht="15" hidden="false" customHeight="false" outlineLevel="0" collapsed="false">
      <c r="B1501" s="20" t="s">
        <v>19</v>
      </c>
      <c r="C1501" s="21" t="n">
        <v>69508</v>
      </c>
      <c r="D1501" s="22" t="s">
        <v>1513</v>
      </c>
      <c r="E1501" s="22" t="s">
        <v>1238</v>
      </c>
      <c r="F1501" s="21"/>
      <c r="G1501" s="23" t="n">
        <v>5</v>
      </c>
    </row>
    <row r="1502" customFormat="false" ht="15" hidden="false" customHeight="false" outlineLevel="0" collapsed="false">
      <c r="B1502" s="20" t="s">
        <v>19</v>
      </c>
      <c r="C1502" s="21" t="n">
        <v>69708</v>
      </c>
      <c r="D1502" s="22" t="s">
        <v>1514</v>
      </c>
      <c r="E1502" s="22" t="s">
        <v>1238</v>
      </c>
      <c r="F1502" s="21"/>
      <c r="G1502" s="23" t="n">
        <v>5</v>
      </c>
    </row>
    <row r="1503" customFormat="false" ht="15" hidden="false" customHeight="false" outlineLevel="0" collapsed="false">
      <c r="B1503" s="20" t="s">
        <v>19</v>
      </c>
      <c r="C1503" s="21" t="n">
        <v>67535</v>
      </c>
      <c r="D1503" s="22" t="s">
        <v>1515</v>
      </c>
      <c r="E1503" s="22" t="s">
        <v>1238</v>
      </c>
      <c r="F1503" s="21"/>
      <c r="G1503" s="23" t="n">
        <v>5</v>
      </c>
    </row>
    <row r="1504" customFormat="false" ht="15" hidden="false" customHeight="false" outlineLevel="0" collapsed="false">
      <c r="B1504" s="20" t="s">
        <v>19</v>
      </c>
      <c r="C1504" s="21" t="n">
        <v>67953</v>
      </c>
      <c r="D1504" s="22" t="s">
        <v>1516</v>
      </c>
      <c r="E1504" s="22" t="s">
        <v>9</v>
      </c>
      <c r="F1504" s="21"/>
      <c r="G1504" s="23" t="n">
        <v>5</v>
      </c>
    </row>
    <row r="1505" customFormat="false" ht="15" hidden="false" customHeight="false" outlineLevel="0" collapsed="false">
      <c r="B1505" s="20" t="s">
        <v>19</v>
      </c>
      <c r="C1505" s="21" t="n">
        <v>76341</v>
      </c>
      <c r="D1505" s="22" t="s">
        <v>1517</v>
      </c>
      <c r="E1505" s="22" t="s">
        <v>9</v>
      </c>
      <c r="F1505" s="21"/>
      <c r="G1505" s="23" t="n">
        <v>5</v>
      </c>
    </row>
    <row r="1506" customFormat="false" ht="15" hidden="false" customHeight="false" outlineLevel="0" collapsed="false">
      <c r="B1506" s="20" t="s">
        <v>19</v>
      </c>
      <c r="C1506" s="21" t="n">
        <v>66408</v>
      </c>
      <c r="D1506" s="22" t="s">
        <v>1518</v>
      </c>
      <c r="E1506" s="22" t="s">
        <v>9</v>
      </c>
      <c r="F1506" s="21"/>
      <c r="G1506" s="23" t="n">
        <v>5</v>
      </c>
    </row>
    <row r="1507" customFormat="false" ht="15" hidden="false" customHeight="false" outlineLevel="0" collapsed="false">
      <c r="B1507" s="20" t="s">
        <v>19</v>
      </c>
      <c r="C1507" s="21" t="n">
        <v>67155</v>
      </c>
      <c r="D1507" s="22" t="s">
        <v>1519</v>
      </c>
      <c r="E1507" s="22" t="s">
        <v>9</v>
      </c>
      <c r="F1507" s="21"/>
      <c r="G1507" s="23" t="n">
        <v>5</v>
      </c>
    </row>
    <row r="1508" customFormat="false" ht="15" hidden="false" customHeight="false" outlineLevel="0" collapsed="false">
      <c r="B1508" s="20" t="s">
        <v>19</v>
      </c>
      <c r="C1508" s="21" t="n">
        <v>59255</v>
      </c>
      <c r="D1508" s="22" t="s">
        <v>1520</v>
      </c>
      <c r="E1508" s="22" t="s">
        <v>9</v>
      </c>
      <c r="F1508" s="21"/>
      <c r="G1508" s="23" t="n">
        <v>5</v>
      </c>
    </row>
    <row r="1509" customFormat="false" ht="15" hidden="false" customHeight="false" outlineLevel="0" collapsed="false">
      <c r="B1509" s="20" t="s">
        <v>19</v>
      </c>
      <c r="C1509" s="21" t="n">
        <v>68341</v>
      </c>
      <c r="D1509" s="22" t="s">
        <v>1521</v>
      </c>
      <c r="E1509" s="22" t="s">
        <v>237</v>
      </c>
      <c r="F1509" s="21"/>
      <c r="G1509" s="23" t="n">
        <v>5</v>
      </c>
    </row>
    <row r="1510" customFormat="false" ht="15" hidden="false" customHeight="false" outlineLevel="0" collapsed="false">
      <c r="B1510" s="20" t="s">
        <v>19</v>
      </c>
      <c r="C1510" s="21" t="n">
        <v>59213</v>
      </c>
      <c r="D1510" s="22" t="s">
        <v>1522</v>
      </c>
      <c r="E1510" s="22" t="s">
        <v>9</v>
      </c>
      <c r="F1510" s="21"/>
      <c r="G1510" s="23" t="n">
        <v>5</v>
      </c>
    </row>
    <row r="1511" customFormat="false" ht="15" hidden="false" customHeight="false" outlineLevel="0" collapsed="false">
      <c r="B1511" s="20" t="s">
        <v>19</v>
      </c>
      <c r="C1511" s="21" t="n">
        <v>76351</v>
      </c>
      <c r="D1511" s="22" t="s">
        <v>1523</v>
      </c>
      <c r="E1511" s="22" t="s">
        <v>9</v>
      </c>
      <c r="F1511" s="21"/>
      <c r="G1511" s="23" t="n">
        <v>5</v>
      </c>
    </row>
    <row r="1512" customFormat="false" ht="15" hidden="false" customHeight="false" outlineLevel="0" collapsed="false">
      <c r="B1512" s="20" t="s">
        <v>19</v>
      </c>
      <c r="C1512" s="21" t="n">
        <v>69112</v>
      </c>
      <c r="D1512" s="22" t="s">
        <v>1524</v>
      </c>
      <c r="E1512" s="22" t="s">
        <v>9</v>
      </c>
      <c r="F1512" s="21"/>
      <c r="G1512" s="23" t="n">
        <v>5</v>
      </c>
    </row>
    <row r="1513" customFormat="false" ht="15" hidden="false" customHeight="false" outlineLevel="0" collapsed="false">
      <c r="B1513" s="20" t="s">
        <v>19</v>
      </c>
      <c r="C1513" s="21" t="n">
        <v>69175</v>
      </c>
      <c r="D1513" s="22" t="s">
        <v>1525</v>
      </c>
      <c r="E1513" s="22" t="s">
        <v>9</v>
      </c>
      <c r="F1513" s="21"/>
      <c r="G1513" s="23" t="n">
        <v>5</v>
      </c>
    </row>
    <row r="1514" customFormat="false" ht="15" hidden="false" customHeight="false" outlineLevel="0" collapsed="false">
      <c r="B1514" s="20" t="s">
        <v>19</v>
      </c>
      <c r="C1514" s="21" t="n">
        <v>67937</v>
      </c>
      <c r="D1514" s="22" t="s">
        <v>1526</v>
      </c>
      <c r="E1514" s="22" t="s">
        <v>9</v>
      </c>
      <c r="F1514" s="21"/>
      <c r="G1514" s="23" t="n">
        <v>5</v>
      </c>
    </row>
    <row r="1515" customFormat="false" ht="15" hidden="false" customHeight="false" outlineLevel="0" collapsed="false">
      <c r="B1515" s="20" t="s">
        <v>19</v>
      </c>
      <c r="C1515" s="21" t="n">
        <v>68763</v>
      </c>
      <c r="D1515" s="22" t="s">
        <v>1527</v>
      </c>
      <c r="E1515" s="22" t="s">
        <v>9</v>
      </c>
      <c r="F1515" s="21"/>
      <c r="G1515" s="23" t="n">
        <v>5</v>
      </c>
    </row>
    <row r="1516" customFormat="false" ht="15" hidden="false" customHeight="false" outlineLevel="0" collapsed="false">
      <c r="B1516" s="20" t="s">
        <v>19</v>
      </c>
      <c r="C1516" s="21" t="n">
        <v>59461</v>
      </c>
      <c r="D1516" s="22" t="s">
        <v>1528</v>
      </c>
      <c r="E1516" s="22" t="s">
        <v>9</v>
      </c>
      <c r="F1516" s="21"/>
      <c r="G1516" s="23" t="n">
        <v>5</v>
      </c>
    </row>
    <row r="1517" customFormat="false" ht="15" hidden="false" customHeight="false" outlineLevel="0" collapsed="false">
      <c r="B1517" s="20" t="s">
        <v>19</v>
      </c>
      <c r="C1517" s="21" t="n">
        <v>69108</v>
      </c>
      <c r="D1517" s="22" t="s">
        <v>1529</v>
      </c>
      <c r="E1517" s="22" t="s">
        <v>9</v>
      </c>
      <c r="F1517" s="21"/>
      <c r="G1517" s="23" t="n">
        <v>5</v>
      </c>
    </row>
    <row r="1518" customFormat="false" ht="15" hidden="false" customHeight="false" outlineLevel="0" collapsed="false">
      <c r="B1518" s="20" t="s">
        <v>19</v>
      </c>
      <c r="C1518" s="21" t="n">
        <v>68355</v>
      </c>
      <c r="D1518" s="22" t="s">
        <v>1530</v>
      </c>
      <c r="E1518" s="22" t="s">
        <v>9</v>
      </c>
      <c r="F1518" s="21"/>
      <c r="G1518" s="23" t="n">
        <v>5</v>
      </c>
    </row>
    <row r="1519" customFormat="false" ht="15" hidden="false" customHeight="false" outlineLevel="0" collapsed="false">
      <c r="B1519" s="20" t="s">
        <v>19</v>
      </c>
      <c r="C1519" s="21" t="n">
        <v>67164</v>
      </c>
      <c r="D1519" s="22" t="s">
        <v>1531</v>
      </c>
      <c r="E1519" s="22" t="s">
        <v>9</v>
      </c>
      <c r="F1519" s="21"/>
      <c r="G1519" s="23" t="n">
        <v>5</v>
      </c>
    </row>
    <row r="1520" customFormat="false" ht="15" hidden="false" customHeight="false" outlineLevel="0" collapsed="false">
      <c r="B1520" s="20" t="s">
        <v>19</v>
      </c>
      <c r="C1520" s="21" t="n">
        <v>67177</v>
      </c>
      <c r="D1520" s="22" t="s">
        <v>1532</v>
      </c>
      <c r="E1520" s="22" t="s">
        <v>9</v>
      </c>
      <c r="F1520" s="21"/>
      <c r="G1520" s="23" t="n">
        <v>5</v>
      </c>
    </row>
    <row r="1521" customFormat="false" ht="15" hidden="false" customHeight="false" outlineLevel="0" collapsed="false">
      <c r="B1521" s="20" t="s">
        <v>19</v>
      </c>
      <c r="C1521" s="21" t="n">
        <v>68332</v>
      </c>
      <c r="D1521" s="22" t="s">
        <v>1533</v>
      </c>
      <c r="E1521" s="22" t="s">
        <v>9</v>
      </c>
      <c r="F1521" s="21"/>
      <c r="G1521" s="23" t="n">
        <v>5</v>
      </c>
    </row>
    <row r="1522" customFormat="false" ht="15" hidden="false" customHeight="false" outlineLevel="0" collapsed="false">
      <c r="B1522" s="20" t="s">
        <v>19</v>
      </c>
      <c r="C1522" s="21" t="n">
        <v>75645</v>
      </c>
      <c r="D1522" s="22" t="s">
        <v>1534</v>
      </c>
      <c r="E1522" s="22" t="s">
        <v>9</v>
      </c>
      <c r="F1522" s="21"/>
      <c r="G1522" s="23" t="n">
        <v>5</v>
      </c>
    </row>
    <row r="1523" customFormat="false" ht="15" hidden="false" customHeight="false" outlineLevel="0" collapsed="false">
      <c r="B1523" s="20" t="s">
        <v>19</v>
      </c>
      <c r="C1523" s="21" t="n">
        <v>62600</v>
      </c>
      <c r="D1523" s="22" t="s">
        <v>1535</v>
      </c>
      <c r="E1523" s="22" t="s">
        <v>237</v>
      </c>
      <c r="F1523" s="21"/>
      <c r="G1523" s="23" t="n">
        <v>5</v>
      </c>
    </row>
    <row r="1524" customFormat="false" ht="15" hidden="false" customHeight="false" outlineLevel="0" collapsed="false">
      <c r="B1524" s="20" t="s">
        <v>19</v>
      </c>
      <c r="C1524" s="21" t="n">
        <v>64100</v>
      </c>
      <c r="D1524" s="22" t="s">
        <v>1536</v>
      </c>
      <c r="E1524" s="22" t="s">
        <v>9</v>
      </c>
      <c r="F1524" s="21"/>
      <c r="G1524" s="23" t="n">
        <v>5</v>
      </c>
    </row>
    <row r="1525" customFormat="false" ht="15" hidden="false" customHeight="false" outlineLevel="0" collapsed="false">
      <c r="B1525" s="20" t="s">
        <v>19</v>
      </c>
      <c r="C1525" s="21" t="n">
        <v>64200</v>
      </c>
      <c r="D1525" s="22" t="s">
        <v>1537</v>
      </c>
      <c r="E1525" s="22" t="s">
        <v>237</v>
      </c>
      <c r="F1525" s="21"/>
      <c r="G1525" s="23" t="n">
        <v>5</v>
      </c>
    </row>
    <row r="1526" customFormat="false" ht="15" hidden="false" customHeight="false" outlineLevel="0" collapsed="false">
      <c r="B1526" s="20" t="s">
        <v>19</v>
      </c>
      <c r="C1526" s="21" t="n">
        <v>64400</v>
      </c>
      <c r="D1526" s="22" t="s">
        <v>1538</v>
      </c>
      <c r="E1526" s="22" t="s">
        <v>9</v>
      </c>
      <c r="F1526" s="21"/>
      <c r="G1526" s="23" t="n">
        <v>5</v>
      </c>
    </row>
    <row r="1527" customFormat="false" ht="15" hidden="false" customHeight="false" outlineLevel="0" collapsed="false">
      <c r="B1527" s="20" t="s">
        <v>19</v>
      </c>
      <c r="C1527" s="21" t="n">
        <v>69111</v>
      </c>
      <c r="D1527" s="22" t="s">
        <v>1539</v>
      </c>
      <c r="E1527" s="22" t="s">
        <v>9</v>
      </c>
      <c r="F1527" s="21"/>
      <c r="G1527" s="23" t="n">
        <v>5</v>
      </c>
    </row>
    <row r="1528" customFormat="false" ht="15" hidden="false" customHeight="false" outlineLevel="0" collapsed="false">
      <c r="B1528" s="20" t="s">
        <v>19</v>
      </c>
      <c r="C1528" s="21" t="n">
        <v>69003</v>
      </c>
      <c r="D1528" s="22" t="s">
        <v>1540</v>
      </c>
      <c r="E1528" s="22" t="s">
        <v>237</v>
      </c>
      <c r="F1528" s="21"/>
      <c r="G1528" s="23" t="n">
        <v>5</v>
      </c>
    </row>
    <row r="1529" customFormat="false" ht="15" hidden="false" customHeight="false" outlineLevel="0" collapsed="false">
      <c r="B1529" s="20" t="s">
        <v>19</v>
      </c>
      <c r="C1529" s="21" t="n">
        <v>69006</v>
      </c>
      <c r="D1529" s="22" t="s">
        <v>1541</v>
      </c>
      <c r="E1529" s="22" t="s">
        <v>9</v>
      </c>
      <c r="F1529" s="21"/>
      <c r="G1529" s="23" t="n">
        <v>5</v>
      </c>
    </row>
    <row r="1530" customFormat="false" ht="15" hidden="false" customHeight="false" outlineLevel="0" collapsed="false">
      <c r="B1530" s="20" t="s">
        <v>19</v>
      </c>
      <c r="C1530" s="21" t="n">
        <v>76823</v>
      </c>
      <c r="D1530" s="22" t="s">
        <v>1542</v>
      </c>
      <c r="E1530" s="22" t="s">
        <v>9</v>
      </c>
      <c r="F1530" s="21"/>
      <c r="G1530" s="23" t="n">
        <v>5</v>
      </c>
    </row>
    <row r="1531" customFormat="false" ht="15" hidden="false" customHeight="false" outlineLevel="0" collapsed="false">
      <c r="B1531" s="20" t="s">
        <v>19</v>
      </c>
      <c r="C1531" s="21" t="n">
        <v>67574</v>
      </c>
      <c r="D1531" s="22" t="s">
        <v>1543</v>
      </c>
      <c r="E1531" s="22" t="s">
        <v>9</v>
      </c>
      <c r="F1531" s="21"/>
      <c r="G1531" s="23" t="n">
        <v>5</v>
      </c>
    </row>
    <row r="1532" customFormat="false" ht="15" hidden="false" customHeight="false" outlineLevel="0" collapsed="false">
      <c r="B1532" s="20" t="s">
        <v>19</v>
      </c>
      <c r="C1532" s="21" t="n">
        <v>68713</v>
      </c>
      <c r="D1532" s="22" t="s">
        <v>1544</v>
      </c>
      <c r="E1532" s="22" t="s">
        <v>9</v>
      </c>
      <c r="F1532" s="21"/>
      <c r="G1532" s="23" t="n">
        <v>5</v>
      </c>
    </row>
    <row r="1533" customFormat="false" ht="15" hidden="false" customHeight="false" outlineLevel="0" collapsed="false">
      <c r="B1533" s="20" t="s">
        <v>19</v>
      </c>
      <c r="C1533" s="21" t="n">
        <v>68767</v>
      </c>
      <c r="D1533" s="22" t="s">
        <v>1545</v>
      </c>
      <c r="E1533" s="22" t="s">
        <v>9</v>
      </c>
      <c r="F1533" s="21"/>
      <c r="G1533" s="23" t="n">
        <v>5</v>
      </c>
    </row>
    <row r="1534" customFormat="false" ht="15" hidden="false" customHeight="false" outlineLevel="0" collapsed="false">
      <c r="B1534" s="20" t="s">
        <v>19</v>
      </c>
      <c r="C1534" s="21" t="n">
        <v>76345</v>
      </c>
      <c r="D1534" s="22" t="s">
        <v>1546</v>
      </c>
      <c r="E1534" s="22" t="s">
        <v>237</v>
      </c>
      <c r="F1534" s="21"/>
      <c r="G1534" s="23" t="n">
        <v>5</v>
      </c>
    </row>
    <row r="1535" customFormat="false" ht="15" hidden="false" customHeight="false" outlineLevel="0" collapsed="false">
      <c r="B1535" s="20" t="s">
        <v>19</v>
      </c>
      <c r="C1535" s="21" t="n">
        <v>67165</v>
      </c>
      <c r="D1535" s="22" t="s">
        <v>1547</v>
      </c>
      <c r="E1535" s="22" t="s">
        <v>9</v>
      </c>
      <c r="F1535" s="21"/>
      <c r="G1535" s="23" t="n">
        <v>5</v>
      </c>
    </row>
    <row r="1536" customFormat="false" ht="15" hidden="false" customHeight="false" outlineLevel="0" collapsed="false">
      <c r="B1536" s="20" t="s">
        <v>19</v>
      </c>
      <c r="C1536" s="21" t="n">
        <v>67542</v>
      </c>
      <c r="D1536" s="22" t="s">
        <v>1548</v>
      </c>
      <c r="E1536" s="22" t="s">
        <v>237</v>
      </c>
      <c r="F1536" s="21"/>
      <c r="G1536" s="23" t="n">
        <v>5</v>
      </c>
    </row>
    <row r="1537" customFormat="false" ht="15" hidden="false" customHeight="false" outlineLevel="0" collapsed="false">
      <c r="B1537" s="20" t="s">
        <v>19</v>
      </c>
      <c r="C1537" s="21" t="n">
        <v>69631</v>
      </c>
      <c r="D1537" s="22" t="s">
        <v>1549</v>
      </c>
      <c r="E1537" s="22" t="s">
        <v>237</v>
      </c>
      <c r="F1537" s="21"/>
      <c r="G1537" s="23" t="n">
        <v>5</v>
      </c>
    </row>
    <row r="1538" customFormat="false" ht="15" hidden="false" customHeight="false" outlineLevel="0" collapsed="false">
      <c r="B1538" s="20" t="s">
        <v>19</v>
      </c>
      <c r="C1538" s="21" t="n">
        <v>69189</v>
      </c>
      <c r="D1538" s="22" t="s">
        <v>1550</v>
      </c>
      <c r="E1538" s="22" t="s">
        <v>9</v>
      </c>
      <c r="F1538" s="21"/>
      <c r="G1538" s="23" t="n">
        <v>5</v>
      </c>
    </row>
    <row r="1539" customFormat="false" ht="15" hidden="false" customHeight="false" outlineLevel="0" collapsed="false">
      <c r="B1539" s="20" t="s">
        <v>19</v>
      </c>
      <c r="C1539" s="21" t="n">
        <v>76841</v>
      </c>
      <c r="D1539" s="22" t="s">
        <v>1551</v>
      </c>
      <c r="E1539" s="22" t="s">
        <v>9</v>
      </c>
      <c r="F1539" s="21"/>
      <c r="G1539" s="23" t="n">
        <v>5</v>
      </c>
    </row>
    <row r="1540" customFormat="false" ht="15" hidden="false" customHeight="false" outlineLevel="0" collapsed="false">
      <c r="B1540" s="20" t="s">
        <v>19</v>
      </c>
      <c r="C1540" s="21" t="n">
        <v>68755</v>
      </c>
      <c r="D1540" s="22" t="s">
        <v>1552</v>
      </c>
      <c r="E1540" s="22" t="s">
        <v>9</v>
      </c>
      <c r="F1540" s="21"/>
      <c r="G1540" s="23" t="n">
        <v>5</v>
      </c>
    </row>
    <row r="1541" customFormat="false" ht="15" hidden="false" customHeight="false" outlineLevel="0" collapsed="false">
      <c r="B1541" s="20" t="s">
        <v>19</v>
      </c>
      <c r="C1541" s="21" t="n">
        <v>75624</v>
      </c>
      <c r="D1541" s="22" t="s">
        <v>1553</v>
      </c>
      <c r="E1541" s="22" t="s">
        <v>9</v>
      </c>
      <c r="F1541" s="21"/>
      <c r="G1541" s="23" t="n">
        <v>5</v>
      </c>
    </row>
    <row r="1542" customFormat="false" ht="15" hidden="false" customHeight="false" outlineLevel="0" collapsed="false">
      <c r="B1542" s="20" t="s">
        <v>19</v>
      </c>
      <c r="C1542" s="21" t="n">
        <v>67938</v>
      </c>
      <c r="D1542" s="22" t="s">
        <v>1554</v>
      </c>
      <c r="E1542" s="22" t="s">
        <v>9</v>
      </c>
      <c r="F1542" s="21"/>
      <c r="G1542" s="23" t="n">
        <v>5</v>
      </c>
    </row>
    <row r="1543" customFormat="false" ht="15" hidden="false" customHeight="false" outlineLevel="0" collapsed="false">
      <c r="B1543" s="20" t="s">
        <v>19</v>
      </c>
      <c r="C1543" s="21" t="n">
        <v>67101</v>
      </c>
      <c r="D1543" s="22" t="s">
        <v>1555</v>
      </c>
      <c r="E1543" s="22" t="s">
        <v>9</v>
      </c>
      <c r="F1543" s="21"/>
      <c r="G1543" s="23" t="n">
        <v>5</v>
      </c>
    </row>
    <row r="1544" customFormat="false" ht="15" hidden="false" customHeight="false" outlineLevel="0" collapsed="false">
      <c r="B1544" s="20" t="s">
        <v>19</v>
      </c>
      <c r="C1544" s="21" t="n">
        <v>67524</v>
      </c>
      <c r="D1544" s="22" t="s">
        <v>1556</v>
      </c>
      <c r="E1544" s="22" t="s">
        <v>9</v>
      </c>
      <c r="F1544" s="21"/>
      <c r="G1544" s="23" t="n">
        <v>5</v>
      </c>
    </row>
    <row r="1545" customFormat="false" ht="15" hidden="false" customHeight="false" outlineLevel="0" collapsed="false">
      <c r="B1545" s="20" t="s">
        <v>19</v>
      </c>
      <c r="C1545" s="21" t="n">
        <v>66423</v>
      </c>
      <c r="D1545" s="22" t="s">
        <v>1557</v>
      </c>
      <c r="E1545" s="22" t="s">
        <v>237</v>
      </c>
      <c r="F1545" s="21"/>
      <c r="G1545" s="23" t="n">
        <v>5</v>
      </c>
    </row>
    <row r="1546" customFormat="false" ht="15" hidden="false" customHeight="false" outlineLevel="0" collapsed="false">
      <c r="B1546" s="20" t="s">
        <v>19</v>
      </c>
      <c r="C1546" s="21" t="n">
        <v>67507</v>
      </c>
      <c r="D1546" s="22" t="s">
        <v>1558</v>
      </c>
      <c r="E1546" s="22" t="s">
        <v>9</v>
      </c>
      <c r="F1546" s="21"/>
      <c r="G1546" s="23" t="n">
        <v>5</v>
      </c>
    </row>
    <row r="1547" customFormat="false" ht="15" hidden="false" customHeight="false" outlineLevel="0" collapsed="false">
      <c r="B1547" s="20" t="s">
        <v>19</v>
      </c>
      <c r="C1547" s="21" t="n">
        <v>67578</v>
      </c>
      <c r="D1547" s="22" t="s">
        <v>1559</v>
      </c>
      <c r="E1547" s="22" t="s">
        <v>9</v>
      </c>
      <c r="F1547" s="21"/>
      <c r="G1547" s="23" t="n">
        <v>5</v>
      </c>
    </row>
    <row r="1548" customFormat="false" ht="15" hidden="false" customHeight="false" outlineLevel="0" collapsed="false">
      <c r="B1548" s="20" t="s">
        <v>19</v>
      </c>
      <c r="C1548" s="21" t="n">
        <v>59241</v>
      </c>
      <c r="D1548" s="22" t="s">
        <v>1560</v>
      </c>
      <c r="E1548" s="22" t="s">
        <v>9</v>
      </c>
      <c r="F1548" s="21"/>
      <c r="G1548" s="23" t="n">
        <v>5</v>
      </c>
    </row>
    <row r="1549" customFormat="false" ht="15" hidden="false" customHeight="false" outlineLevel="0" collapsed="false">
      <c r="B1549" s="20" t="s">
        <v>19</v>
      </c>
      <c r="C1549" s="21" t="n">
        <v>67554</v>
      </c>
      <c r="D1549" s="22" t="s">
        <v>1561</v>
      </c>
      <c r="E1549" s="22" t="s">
        <v>9</v>
      </c>
      <c r="F1549" s="21"/>
      <c r="G1549" s="23" t="n">
        <v>5</v>
      </c>
    </row>
    <row r="1550" customFormat="false" ht="15" hidden="false" customHeight="false" outlineLevel="0" collapsed="false">
      <c r="B1550" s="20" t="s">
        <v>19</v>
      </c>
      <c r="C1550" s="21" t="n">
        <v>69635</v>
      </c>
      <c r="D1550" s="22" t="s">
        <v>1562</v>
      </c>
      <c r="E1550" s="22" t="s">
        <v>9</v>
      </c>
      <c r="F1550" s="21"/>
      <c r="G1550" s="23" t="n">
        <v>5</v>
      </c>
    </row>
    <row r="1551" customFormat="false" ht="15" hidden="false" customHeight="false" outlineLevel="0" collapsed="false">
      <c r="B1551" s="20" t="s">
        <v>19</v>
      </c>
      <c r="C1551" s="21" t="n">
        <v>66475</v>
      </c>
      <c r="D1551" s="22" t="s">
        <v>1563</v>
      </c>
      <c r="E1551" s="22" t="s">
        <v>237</v>
      </c>
      <c r="F1551" s="21"/>
      <c r="G1551" s="23" t="n">
        <v>5</v>
      </c>
    </row>
    <row r="1552" customFormat="false" ht="15" hidden="false" customHeight="false" outlineLevel="0" collapsed="false">
      <c r="B1552" s="20" t="s">
        <v>19</v>
      </c>
      <c r="C1552" s="21" t="n">
        <v>67533</v>
      </c>
      <c r="D1552" s="22" t="s">
        <v>1564</v>
      </c>
      <c r="E1552" s="22" t="s">
        <v>237</v>
      </c>
      <c r="F1552" s="21"/>
      <c r="G1552" s="23" t="n">
        <v>5</v>
      </c>
    </row>
    <row r="1553" customFormat="false" ht="15" hidden="false" customHeight="false" outlineLevel="0" collapsed="false">
      <c r="B1553" s="20" t="s">
        <v>19</v>
      </c>
      <c r="C1553" s="21" t="n">
        <v>69171</v>
      </c>
      <c r="D1553" s="22" t="s">
        <v>1565</v>
      </c>
      <c r="E1553" s="22" t="s">
        <v>9</v>
      </c>
      <c r="F1553" s="21"/>
      <c r="G1553" s="23" t="n">
        <v>5</v>
      </c>
    </row>
    <row r="1554" customFormat="false" ht="15" hidden="false" customHeight="false" outlineLevel="0" collapsed="false">
      <c r="B1554" s="20" t="s">
        <v>19</v>
      </c>
      <c r="C1554" s="21" t="n">
        <v>58834</v>
      </c>
      <c r="D1554" s="22" t="s">
        <v>1566</v>
      </c>
      <c r="E1554" s="22" t="s">
        <v>237</v>
      </c>
      <c r="F1554" s="21"/>
      <c r="G1554" s="23" t="n">
        <v>5</v>
      </c>
    </row>
    <row r="1555" customFormat="false" ht="15" hidden="false" customHeight="false" outlineLevel="0" collapsed="false">
      <c r="B1555" s="20" t="s">
        <v>19</v>
      </c>
      <c r="C1555" s="21" t="n">
        <v>58812</v>
      </c>
      <c r="D1555" s="22" t="s">
        <v>1567</v>
      </c>
      <c r="E1555" s="22" t="s">
        <v>9</v>
      </c>
      <c r="F1555" s="21"/>
      <c r="G1555" s="23" t="n">
        <v>5</v>
      </c>
    </row>
    <row r="1556" customFormat="false" ht="15" hidden="false" customHeight="false" outlineLevel="0" collapsed="false">
      <c r="B1556" s="20" t="s">
        <v>19</v>
      </c>
      <c r="C1556" s="21" t="n">
        <v>67182</v>
      </c>
      <c r="D1556" s="22" t="s">
        <v>1568</v>
      </c>
      <c r="E1556" s="22" t="s">
        <v>9</v>
      </c>
      <c r="F1556" s="21"/>
      <c r="G1556" s="23" t="n">
        <v>5</v>
      </c>
    </row>
    <row r="1557" customFormat="false" ht="15" hidden="false" customHeight="false" outlineLevel="0" collapsed="false">
      <c r="B1557" s="20" t="s">
        <v>19</v>
      </c>
      <c r="C1557" s="21" t="n">
        <v>75655</v>
      </c>
      <c r="D1557" s="22" t="s">
        <v>1569</v>
      </c>
      <c r="E1557" s="22" t="s">
        <v>9</v>
      </c>
      <c r="F1557" s="21"/>
      <c r="G1557" s="23" t="n">
        <v>5</v>
      </c>
    </row>
    <row r="1558" customFormat="false" ht="15" hidden="false" customHeight="false" outlineLevel="0" collapsed="false">
      <c r="B1558" s="20" t="s">
        <v>19</v>
      </c>
      <c r="C1558" s="21" t="n">
        <v>58845</v>
      </c>
      <c r="D1558" s="22" t="s">
        <v>1570</v>
      </c>
      <c r="E1558" s="22" t="s">
        <v>9</v>
      </c>
      <c r="F1558" s="21"/>
      <c r="G1558" s="23" t="n">
        <v>5</v>
      </c>
    </row>
    <row r="1559" customFormat="false" ht="15" hidden="false" customHeight="false" outlineLevel="0" collapsed="false">
      <c r="B1559" s="20" t="s">
        <v>19</v>
      </c>
      <c r="C1559" s="21" t="n">
        <v>69185</v>
      </c>
      <c r="D1559" s="22" t="s">
        <v>1571</v>
      </c>
      <c r="E1559" s="22" t="s">
        <v>9</v>
      </c>
      <c r="F1559" s="21"/>
      <c r="G1559" s="23" t="n">
        <v>5</v>
      </c>
    </row>
    <row r="1560" customFormat="false" ht="15" hidden="false" customHeight="false" outlineLevel="0" collapsed="false">
      <c r="B1560" s="20" t="s">
        <v>19</v>
      </c>
      <c r="C1560" s="21" t="n">
        <v>76323</v>
      </c>
      <c r="D1560" s="22" t="s">
        <v>1572</v>
      </c>
      <c r="E1560" s="22" t="s">
        <v>9</v>
      </c>
      <c r="F1560" s="21"/>
      <c r="G1560" s="23" t="n">
        <v>5</v>
      </c>
    </row>
    <row r="1561" customFormat="false" ht="15" hidden="false" customHeight="false" outlineLevel="0" collapsed="false">
      <c r="B1561" s="20" t="s">
        <v>19</v>
      </c>
      <c r="C1561" s="21" t="n">
        <v>59251</v>
      </c>
      <c r="D1561" s="22" t="s">
        <v>1573</v>
      </c>
      <c r="E1561" s="22" t="s">
        <v>9</v>
      </c>
      <c r="F1561" s="21"/>
      <c r="G1561" s="23" t="n">
        <v>5</v>
      </c>
    </row>
    <row r="1562" customFormat="false" ht="15" hidden="false" customHeight="false" outlineLevel="0" collapsed="false">
      <c r="B1562" s="20" t="s">
        <v>19</v>
      </c>
      <c r="C1562" s="21" t="n">
        <v>69129</v>
      </c>
      <c r="D1562" s="22" t="s">
        <v>1574</v>
      </c>
      <c r="E1562" s="22" t="s">
        <v>9</v>
      </c>
      <c r="F1562" s="21"/>
      <c r="G1562" s="23" t="n">
        <v>5</v>
      </c>
    </row>
    <row r="1563" customFormat="false" ht="15" hidden="false" customHeight="false" outlineLevel="0" collapsed="false">
      <c r="B1563" s="20" t="s">
        <v>19</v>
      </c>
      <c r="C1563" s="21" t="n">
        <v>67543</v>
      </c>
      <c r="D1563" s="22" t="s">
        <v>1575</v>
      </c>
      <c r="E1563" s="22" t="s">
        <v>9</v>
      </c>
      <c r="F1563" s="21"/>
      <c r="G1563" s="23" t="n">
        <v>5</v>
      </c>
    </row>
    <row r="1564" customFormat="false" ht="15" hidden="false" customHeight="false" outlineLevel="0" collapsed="false">
      <c r="B1564" s="20" t="s">
        <v>19</v>
      </c>
      <c r="C1564" s="21" t="n">
        <v>69683</v>
      </c>
      <c r="D1564" s="22" t="s">
        <v>1576</v>
      </c>
      <c r="E1564" s="22" t="s">
        <v>237</v>
      </c>
      <c r="F1564" s="21"/>
      <c r="G1564" s="23" t="n">
        <v>5</v>
      </c>
    </row>
    <row r="1565" customFormat="false" ht="15" hidden="false" customHeight="false" outlineLevel="0" collapsed="false">
      <c r="B1565" s="20" t="s">
        <v>19</v>
      </c>
      <c r="C1565" s="21" t="n">
        <v>66483</v>
      </c>
      <c r="D1565" s="22" t="s">
        <v>1577</v>
      </c>
      <c r="E1565" s="22" t="s">
        <v>237</v>
      </c>
      <c r="F1565" s="21"/>
      <c r="G1565" s="23" t="n">
        <v>5</v>
      </c>
    </row>
    <row r="1566" customFormat="false" ht="15" hidden="false" customHeight="false" outlineLevel="0" collapsed="false">
      <c r="B1566" s="20" t="s">
        <v>19</v>
      </c>
      <c r="C1566" s="21" t="n">
        <v>67911</v>
      </c>
      <c r="D1566" s="22" t="s">
        <v>1578</v>
      </c>
      <c r="E1566" s="22" t="s">
        <v>9</v>
      </c>
      <c r="F1566" s="21"/>
      <c r="G1566" s="23" t="n">
        <v>5</v>
      </c>
    </row>
    <row r="1567" customFormat="false" ht="15" hidden="false" customHeight="false" outlineLevel="0" collapsed="false">
      <c r="B1567" s="20" t="s">
        <v>19</v>
      </c>
      <c r="C1567" s="21" t="n">
        <v>59261</v>
      </c>
      <c r="D1567" s="22" t="s">
        <v>1579</v>
      </c>
      <c r="E1567" s="22" t="s">
        <v>237</v>
      </c>
      <c r="F1567" s="21"/>
      <c r="G1567" s="23" t="n">
        <v>5</v>
      </c>
    </row>
    <row r="1568" customFormat="false" ht="15" hidden="false" customHeight="false" outlineLevel="0" collapsed="false">
      <c r="B1568" s="20" t="s">
        <v>19</v>
      </c>
      <c r="C1568" s="21" t="n">
        <v>66424</v>
      </c>
      <c r="D1568" s="22" t="s">
        <v>1580</v>
      </c>
      <c r="E1568" s="22" t="s">
        <v>237</v>
      </c>
      <c r="F1568" s="21"/>
      <c r="G1568" s="23" t="n">
        <v>5</v>
      </c>
    </row>
    <row r="1569" customFormat="false" ht="15" hidden="false" customHeight="false" outlineLevel="0" collapsed="false">
      <c r="B1569" s="20" t="s">
        <v>19</v>
      </c>
      <c r="C1569" s="21" t="n">
        <v>67976</v>
      </c>
      <c r="D1569" s="22" t="s">
        <v>1581</v>
      </c>
      <c r="E1569" s="22" t="s">
        <v>9</v>
      </c>
      <c r="F1569" s="21"/>
      <c r="G1569" s="23" t="n">
        <v>5</v>
      </c>
    </row>
    <row r="1570" customFormat="false" ht="15" hidden="false" customHeight="false" outlineLevel="0" collapsed="false">
      <c r="B1570" s="20" t="s">
        <v>19</v>
      </c>
      <c r="C1570" s="21" t="n">
        <v>67556</v>
      </c>
      <c r="D1570" s="22" t="s">
        <v>1582</v>
      </c>
      <c r="E1570" s="22" t="s">
        <v>237</v>
      </c>
      <c r="F1570" s="21"/>
      <c r="G1570" s="23" t="n">
        <v>5</v>
      </c>
    </row>
    <row r="1571" customFormat="false" ht="15" hidden="false" customHeight="false" outlineLevel="0" collapsed="false">
      <c r="B1571" s="20" t="s">
        <v>19</v>
      </c>
      <c r="C1571" s="21" t="n">
        <v>58805</v>
      </c>
      <c r="D1571" s="22" t="s">
        <v>1583</v>
      </c>
      <c r="E1571" s="22" t="s">
        <v>237</v>
      </c>
      <c r="F1571" s="21"/>
      <c r="G1571" s="23" t="n">
        <v>5</v>
      </c>
    </row>
    <row r="1572" customFormat="false" ht="15" hidden="false" customHeight="false" outlineLevel="0" collapsed="false">
      <c r="B1572" s="20" t="s">
        <v>19</v>
      </c>
      <c r="C1572" s="21" t="n">
        <v>67126</v>
      </c>
      <c r="D1572" s="22" t="s">
        <v>1584</v>
      </c>
      <c r="E1572" s="22" t="s">
        <v>237</v>
      </c>
      <c r="F1572" s="21"/>
      <c r="G1572" s="23" t="n">
        <v>5</v>
      </c>
    </row>
    <row r="1573" customFormat="false" ht="15" hidden="false" customHeight="false" outlineLevel="0" collapsed="false">
      <c r="B1573" s="20" t="s">
        <v>19</v>
      </c>
      <c r="C1573" s="21" t="n">
        <v>75614</v>
      </c>
      <c r="D1573" s="22" t="s">
        <v>1585</v>
      </c>
      <c r="E1573" s="22" t="s">
        <v>9</v>
      </c>
      <c r="F1573" s="21"/>
      <c r="G1573" s="23" t="n">
        <v>5</v>
      </c>
    </row>
    <row r="1574" customFormat="false" ht="15" hidden="false" customHeight="false" outlineLevel="0" collapsed="false">
      <c r="B1574" s="20" t="s">
        <v>19</v>
      </c>
      <c r="C1574" s="21" t="n">
        <v>59204</v>
      </c>
      <c r="D1574" s="22" t="s">
        <v>1586</v>
      </c>
      <c r="E1574" s="22" t="s">
        <v>237</v>
      </c>
      <c r="F1574" s="21"/>
      <c r="G1574" s="23" t="n">
        <v>5</v>
      </c>
    </row>
    <row r="1575" customFormat="false" ht="15" hidden="false" customHeight="false" outlineLevel="0" collapsed="false">
      <c r="B1575" s="20" t="s">
        <v>19</v>
      </c>
      <c r="C1575" s="21" t="n">
        <v>67156</v>
      </c>
      <c r="D1575" s="22" t="s">
        <v>1587</v>
      </c>
      <c r="E1575" s="22" t="s">
        <v>237</v>
      </c>
      <c r="F1575" s="21"/>
      <c r="G1575" s="23" t="n">
        <v>5</v>
      </c>
    </row>
    <row r="1576" customFormat="false" ht="15" hidden="false" customHeight="false" outlineLevel="0" collapsed="false">
      <c r="B1576" s="20" t="s">
        <v>19</v>
      </c>
      <c r="C1576" s="21" t="n">
        <v>68302</v>
      </c>
      <c r="D1576" s="22" t="s">
        <v>1588</v>
      </c>
      <c r="E1576" s="22" t="s">
        <v>237</v>
      </c>
      <c r="F1576" s="21"/>
      <c r="G1576" s="23" t="n">
        <v>5</v>
      </c>
    </row>
    <row r="1577" customFormat="false" ht="15" hidden="false" customHeight="false" outlineLevel="0" collapsed="false">
      <c r="B1577" s="20" t="s">
        <v>19</v>
      </c>
      <c r="C1577" s="21" t="n">
        <v>76363</v>
      </c>
      <c r="D1577" s="22" t="s">
        <v>1589</v>
      </c>
      <c r="E1577" s="22" t="s">
        <v>237</v>
      </c>
      <c r="F1577" s="21"/>
      <c r="G1577" s="23" t="n">
        <v>5</v>
      </c>
    </row>
    <row r="1578" customFormat="false" ht="15" hidden="false" customHeight="false" outlineLevel="0" collapsed="false">
      <c r="B1578" s="20" t="s">
        <v>19</v>
      </c>
      <c r="C1578" s="21" t="n">
        <v>67576</v>
      </c>
      <c r="D1578" s="22" t="s">
        <v>1590</v>
      </c>
      <c r="E1578" s="22" t="s">
        <v>9</v>
      </c>
      <c r="F1578" s="21"/>
      <c r="G1578" s="23" t="n">
        <v>5</v>
      </c>
    </row>
    <row r="1579" customFormat="false" ht="15" hidden="false" customHeight="false" outlineLevel="0" collapsed="false">
      <c r="B1579" s="20" t="s">
        <v>19</v>
      </c>
      <c r="C1579" s="21" t="n">
        <v>59201</v>
      </c>
      <c r="D1579" s="22" t="s">
        <v>1591</v>
      </c>
      <c r="E1579" s="22" t="s">
        <v>9</v>
      </c>
      <c r="F1579" s="21"/>
      <c r="G1579" s="23" t="n">
        <v>5</v>
      </c>
    </row>
    <row r="1580" customFormat="false" ht="15" hidden="false" customHeight="false" outlineLevel="0" collapsed="false">
      <c r="B1580" s="20" t="s">
        <v>19</v>
      </c>
      <c r="C1580" s="21" t="n">
        <v>59458</v>
      </c>
      <c r="D1580" s="22" t="s">
        <v>1592</v>
      </c>
      <c r="E1580" s="22" t="s">
        <v>237</v>
      </c>
      <c r="F1580" s="21"/>
      <c r="G1580" s="23" t="n">
        <v>5</v>
      </c>
    </row>
    <row r="1581" customFormat="false" ht="15" hidden="false" customHeight="false" outlineLevel="0" collapsed="false">
      <c r="B1581" s="20" t="s">
        <v>19</v>
      </c>
      <c r="C1581" s="21" t="n">
        <v>67169</v>
      </c>
      <c r="D1581" s="22" t="s">
        <v>1593</v>
      </c>
      <c r="E1581" s="22" t="s">
        <v>9</v>
      </c>
      <c r="F1581" s="21"/>
      <c r="G1581" s="23" t="n">
        <v>5</v>
      </c>
    </row>
    <row r="1582" customFormat="false" ht="15" hidden="false" customHeight="false" outlineLevel="0" collapsed="false">
      <c r="B1582" s="20" t="s">
        <v>19</v>
      </c>
      <c r="C1582" s="21" t="n">
        <v>69143</v>
      </c>
      <c r="D1582" s="22" t="s">
        <v>1594</v>
      </c>
      <c r="E1582" s="22" t="s">
        <v>9</v>
      </c>
      <c r="F1582" s="21"/>
      <c r="G1582" s="23" t="n">
        <v>5</v>
      </c>
    </row>
    <row r="1583" customFormat="false" ht="15" hidden="false" customHeight="false" outlineLevel="0" collapsed="false">
      <c r="B1583" s="20" t="s">
        <v>19</v>
      </c>
      <c r="C1583" s="21" t="n">
        <v>67152</v>
      </c>
      <c r="D1583" s="22" t="s">
        <v>1595</v>
      </c>
      <c r="E1583" s="22" t="s">
        <v>237</v>
      </c>
      <c r="F1583" s="21"/>
      <c r="G1583" s="23" t="n">
        <v>5</v>
      </c>
    </row>
    <row r="1584" customFormat="false" ht="15" hidden="false" customHeight="false" outlineLevel="0" collapsed="false">
      <c r="B1584" s="20" t="s">
        <v>19</v>
      </c>
      <c r="C1584" s="21" t="n">
        <v>67504</v>
      </c>
      <c r="D1584" s="22" t="s">
        <v>1596</v>
      </c>
      <c r="E1584" s="22" t="s">
        <v>9</v>
      </c>
      <c r="F1584" s="21"/>
      <c r="G1584" s="23" t="n">
        <v>5</v>
      </c>
    </row>
    <row r="1585" customFormat="false" ht="15" hidden="false" customHeight="false" outlineLevel="0" collapsed="false">
      <c r="B1585" s="20" t="s">
        <v>19</v>
      </c>
      <c r="C1585" s="21" t="n">
        <v>68351</v>
      </c>
      <c r="D1585" s="22" t="s">
        <v>1597</v>
      </c>
      <c r="E1585" s="22" t="s">
        <v>237</v>
      </c>
      <c r="F1585" s="21"/>
      <c r="G1585" s="23" t="n">
        <v>5</v>
      </c>
    </row>
    <row r="1586" customFormat="false" ht="15" hidden="false" customHeight="false" outlineLevel="0" collapsed="false">
      <c r="B1586" s="20" t="s">
        <v>19</v>
      </c>
      <c r="C1586" s="21" t="n">
        <v>58852</v>
      </c>
      <c r="D1586" s="22" t="s">
        <v>1598</v>
      </c>
      <c r="E1586" s="22" t="s">
        <v>9</v>
      </c>
      <c r="F1586" s="21"/>
      <c r="G1586" s="23" t="n">
        <v>5</v>
      </c>
    </row>
    <row r="1587" customFormat="false" ht="15" hidden="false" customHeight="false" outlineLevel="0" collapsed="false">
      <c r="B1587" s="20" t="s">
        <v>19</v>
      </c>
      <c r="C1587" s="21" t="n">
        <v>67134</v>
      </c>
      <c r="D1587" s="22" t="s">
        <v>1599</v>
      </c>
      <c r="E1587" s="22" t="s">
        <v>9</v>
      </c>
      <c r="F1587" s="21"/>
      <c r="G1587" s="23" t="n">
        <v>5</v>
      </c>
    </row>
    <row r="1588" customFormat="false" ht="15" hidden="false" customHeight="false" outlineLevel="0" collapsed="false">
      <c r="B1588" s="20" t="s">
        <v>19</v>
      </c>
      <c r="C1588" s="21" t="n">
        <v>68764</v>
      </c>
      <c r="D1588" s="22" t="s">
        <v>1600</v>
      </c>
      <c r="E1588" s="22" t="s">
        <v>9</v>
      </c>
      <c r="F1588" s="21"/>
      <c r="G1588" s="23" t="n">
        <v>5</v>
      </c>
    </row>
    <row r="1589" customFormat="false" ht="15" hidden="false" customHeight="false" outlineLevel="0" collapsed="false">
      <c r="B1589" s="20" t="s">
        <v>19</v>
      </c>
      <c r="C1589" s="21" t="n">
        <v>67154</v>
      </c>
      <c r="D1589" s="22" t="s">
        <v>1601</v>
      </c>
      <c r="E1589" s="22" t="s">
        <v>9</v>
      </c>
      <c r="F1589" s="21"/>
      <c r="G1589" s="23" t="n">
        <v>5</v>
      </c>
    </row>
    <row r="1590" customFormat="false" ht="15" hidden="false" customHeight="false" outlineLevel="0" collapsed="false">
      <c r="B1590" s="20" t="s">
        <v>19</v>
      </c>
      <c r="C1590" s="21" t="n">
        <v>75622</v>
      </c>
      <c r="D1590" s="22" t="s">
        <v>1602</v>
      </c>
      <c r="E1590" s="22" t="s">
        <v>9</v>
      </c>
      <c r="F1590" s="21"/>
      <c r="G1590" s="23" t="n">
        <v>5</v>
      </c>
    </row>
    <row r="1591" customFormat="false" ht="15" hidden="false" customHeight="false" outlineLevel="0" collapsed="false">
      <c r="B1591" s="20" t="s">
        <v>19</v>
      </c>
      <c r="C1591" s="21" t="n">
        <v>68326</v>
      </c>
      <c r="D1591" s="22" t="s">
        <v>1603</v>
      </c>
      <c r="E1591" s="22" t="s">
        <v>9</v>
      </c>
      <c r="F1591" s="21"/>
      <c r="G1591" s="23" t="n">
        <v>5</v>
      </c>
    </row>
    <row r="1592" customFormat="false" ht="15" hidden="false" customHeight="false" outlineLevel="0" collapsed="false">
      <c r="B1592" s="20" t="s">
        <v>19</v>
      </c>
      <c r="C1592" s="21" t="n">
        <v>75601</v>
      </c>
      <c r="D1592" s="22" t="s">
        <v>1604</v>
      </c>
      <c r="E1592" s="22" t="s">
        <v>9</v>
      </c>
      <c r="F1592" s="21"/>
      <c r="G1592" s="23" t="n">
        <v>5</v>
      </c>
    </row>
    <row r="1593" customFormat="false" ht="15" hidden="false" customHeight="false" outlineLevel="0" collapsed="false">
      <c r="B1593" s="20" t="s">
        <v>19</v>
      </c>
      <c r="C1593" s="21" t="n">
        <v>68733</v>
      </c>
      <c r="D1593" s="22" t="s">
        <v>1605</v>
      </c>
      <c r="E1593" s="22" t="s">
        <v>9</v>
      </c>
      <c r="F1593" s="21"/>
      <c r="G1593" s="23" t="n">
        <v>5</v>
      </c>
    </row>
    <row r="1594" customFormat="false" ht="15" hidden="false" customHeight="false" outlineLevel="0" collapsed="false">
      <c r="B1594" s="20" t="s">
        <v>19</v>
      </c>
      <c r="C1594" s="21" t="n">
        <v>67127</v>
      </c>
      <c r="D1594" s="22" t="s">
        <v>1606</v>
      </c>
      <c r="E1594" s="22" t="s">
        <v>9</v>
      </c>
      <c r="F1594" s="21"/>
      <c r="G1594" s="23" t="n">
        <v>5</v>
      </c>
    </row>
    <row r="1595" customFormat="false" ht="15" hidden="false" customHeight="false" outlineLevel="0" collapsed="false">
      <c r="B1595" s="20" t="s">
        <v>19</v>
      </c>
      <c r="C1595" s="21" t="n">
        <v>69673</v>
      </c>
      <c r="D1595" s="22" t="s">
        <v>1607</v>
      </c>
      <c r="E1595" s="22" t="s">
        <v>237</v>
      </c>
      <c r="F1595" s="21"/>
      <c r="G1595" s="23" t="n">
        <v>5</v>
      </c>
    </row>
    <row r="1596" customFormat="false" ht="15" hidden="false" customHeight="false" outlineLevel="0" collapsed="false">
      <c r="B1596" s="20" t="s">
        <v>19</v>
      </c>
      <c r="C1596" s="21" t="n">
        <v>69156</v>
      </c>
      <c r="D1596" s="22" t="s">
        <v>1608</v>
      </c>
      <c r="E1596" s="22" t="s">
        <v>9</v>
      </c>
      <c r="F1596" s="21"/>
      <c r="G1596" s="23" t="n">
        <v>5</v>
      </c>
    </row>
    <row r="1597" customFormat="false" ht="15" hidden="false" customHeight="false" outlineLevel="0" collapsed="false">
      <c r="B1597" s="20" t="s">
        <v>19</v>
      </c>
      <c r="C1597" s="21" t="n">
        <v>75602</v>
      </c>
      <c r="D1597" s="22" t="s">
        <v>1609</v>
      </c>
      <c r="E1597" s="22" t="s">
        <v>9</v>
      </c>
      <c r="F1597" s="21"/>
      <c r="G1597" s="23" t="n">
        <v>5</v>
      </c>
    </row>
    <row r="1598" customFormat="false" ht="15" hidden="false" customHeight="false" outlineLevel="0" collapsed="false">
      <c r="B1598" s="20" t="s">
        <v>19</v>
      </c>
      <c r="C1598" s="21" t="n">
        <v>75662</v>
      </c>
      <c r="D1598" s="22" t="s">
        <v>1610</v>
      </c>
      <c r="E1598" s="22" t="s">
        <v>9</v>
      </c>
      <c r="F1598" s="21"/>
      <c r="G1598" s="23" t="n">
        <v>5</v>
      </c>
    </row>
    <row r="1599" customFormat="false" ht="15" hidden="false" customHeight="false" outlineLevel="0" collapsed="false">
      <c r="B1599" s="20" t="s">
        <v>19</v>
      </c>
      <c r="C1599" s="21" t="n">
        <v>75642</v>
      </c>
      <c r="D1599" s="22" t="s">
        <v>1611</v>
      </c>
      <c r="E1599" s="22" t="s">
        <v>9</v>
      </c>
      <c r="F1599" s="21"/>
      <c r="G1599" s="23" t="n">
        <v>5</v>
      </c>
    </row>
    <row r="1600" customFormat="false" ht="15" hidden="false" customHeight="false" outlineLevel="0" collapsed="false">
      <c r="B1600" s="20" t="s">
        <v>19</v>
      </c>
      <c r="C1600" s="21" t="n">
        <v>76872</v>
      </c>
      <c r="D1600" s="22" t="s">
        <v>1612</v>
      </c>
      <c r="E1600" s="22" t="s">
        <v>237</v>
      </c>
      <c r="F1600" s="21"/>
      <c r="G1600" s="23" t="n">
        <v>5</v>
      </c>
    </row>
    <row r="1601" customFormat="false" ht="15" hidden="false" customHeight="false" outlineLevel="0" collapsed="false">
      <c r="B1601" s="20" t="s">
        <v>19</v>
      </c>
      <c r="C1601" s="21" t="n">
        <v>67123</v>
      </c>
      <c r="D1601" s="22" t="s">
        <v>1613</v>
      </c>
      <c r="E1601" s="22" t="s">
        <v>237</v>
      </c>
      <c r="F1601" s="21"/>
      <c r="G1601" s="23" t="n">
        <v>5</v>
      </c>
    </row>
    <row r="1602" customFormat="false" ht="15" hidden="false" customHeight="false" outlineLevel="0" collapsed="false">
      <c r="B1602" s="20" t="s">
        <v>19</v>
      </c>
      <c r="C1602" s="21" t="n">
        <v>75623</v>
      </c>
      <c r="D1602" s="22" t="s">
        <v>1614</v>
      </c>
      <c r="E1602" s="22" t="s">
        <v>9</v>
      </c>
      <c r="F1602" s="21"/>
      <c r="G1602" s="23" t="n">
        <v>5</v>
      </c>
    </row>
    <row r="1603" customFormat="false" ht="15" hidden="false" customHeight="false" outlineLevel="0" collapsed="false">
      <c r="B1603" s="20" t="s">
        <v>19</v>
      </c>
      <c r="C1603" s="21" t="n">
        <v>68705</v>
      </c>
      <c r="D1603" s="22" t="s">
        <v>1615</v>
      </c>
      <c r="E1603" s="22" t="s">
        <v>9</v>
      </c>
      <c r="F1603" s="21"/>
      <c r="G1603" s="23" t="n">
        <v>5</v>
      </c>
    </row>
    <row r="1604" customFormat="false" ht="15" hidden="false" customHeight="false" outlineLevel="0" collapsed="false">
      <c r="B1604" s="20" t="s">
        <v>19</v>
      </c>
      <c r="C1604" s="21" t="n">
        <v>58827</v>
      </c>
      <c r="D1604" s="22" t="s">
        <v>1616</v>
      </c>
      <c r="E1604" s="22" t="s">
        <v>9</v>
      </c>
      <c r="F1604" s="21"/>
      <c r="G1604" s="23" t="n">
        <v>5</v>
      </c>
    </row>
    <row r="1605" customFormat="false" ht="15" hidden="false" customHeight="false" outlineLevel="0" collapsed="false">
      <c r="B1605" s="20" t="s">
        <v>19</v>
      </c>
      <c r="C1605" s="21" t="n">
        <v>59232</v>
      </c>
      <c r="D1605" s="22" t="s">
        <v>1617</v>
      </c>
      <c r="E1605" s="22" t="s">
        <v>9</v>
      </c>
      <c r="F1605" s="21"/>
      <c r="G1605" s="23" t="n">
        <v>5</v>
      </c>
    </row>
    <row r="1606" customFormat="false" ht="15" hidden="false" customHeight="false" outlineLevel="0" collapsed="false">
      <c r="B1606" s="20" t="s">
        <v>19</v>
      </c>
      <c r="C1606" s="21" t="n">
        <v>76313</v>
      </c>
      <c r="D1606" s="22" t="s">
        <v>1618</v>
      </c>
      <c r="E1606" s="22" t="s">
        <v>9</v>
      </c>
      <c r="F1606" s="21"/>
      <c r="G1606" s="23" t="n">
        <v>5</v>
      </c>
    </row>
    <row r="1607" customFormat="false" ht="15" hidden="false" customHeight="false" outlineLevel="0" collapsed="false">
      <c r="B1607" s="20" t="s">
        <v>19</v>
      </c>
      <c r="C1607" s="21" t="n">
        <v>58825</v>
      </c>
      <c r="D1607" s="22" t="s">
        <v>1619</v>
      </c>
      <c r="E1607" s="22" t="s">
        <v>9</v>
      </c>
      <c r="F1607" s="21"/>
      <c r="G1607" s="23" t="n">
        <v>5</v>
      </c>
    </row>
    <row r="1608" customFormat="false" ht="15" hidden="false" customHeight="false" outlineLevel="0" collapsed="false">
      <c r="B1608" s="20" t="s">
        <v>19</v>
      </c>
      <c r="C1608" s="21" t="n">
        <v>69648</v>
      </c>
      <c r="D1608" s="22" t="s">
        <v>1620</v>
      </c>
      <c r="E1608" s="22" t="s">
        <v>237</v>
      </c>
      <c r="F1608" s="21"/>
      <c r="G1608" s="23" t="n">
        <v>5</v>
      </c>
    </row>
    <row r="1609" customFormat="false" ht="15" hidden="false" customHeight="false" outlineLevel="0" collapsed="false">
      <c r="B1609" s="20" t="s">
        <v>19</v>
      </c>
      <c r="C1609" s="21" t="n">
        <v>58603</v>
      </c>
      <c r="D1609" s="22" t="s">
        <v>1621</v>
      </c>
      <c r="E1609" s="22" t="s">
        <v>9</v>
      </c>
      <c r="F1609" s="21"/>
      <c r="G1609" s="23" t="n">
        <v>5</v>
      </c>
    </row>
    <row r="1610" customFormat="false" ht="15" hidden="false" customHeight="false" outlineLevel="0" collapsed="false">
      <c r="B1610" s="20" t="s">
        <v>19</v>
      </c>
      <c r="C1610" s="21" t="n">
        <v>58699</v>
      </c>
      <c r="D1610" s="22" t="s">
        <v>1622</v>
      </c>
      <c r="E1610" s="22" t="s">
        <v>1623</v>
      </c>
      <c r="F1610" s="21"/>
      <c r="G1610" s="23" t="n">
        <v>5</v>
      </c>
    </row>
    <row r="1611" customFormat="false" ht="15" hidden="false" customHeight="false" outlineLevel="0" collapsed="false">
      <c r="B1611" s="20" t="s">
        <v>19</v>
      </c>
      <c r="C1611" s="21" t="n">
        <v>66472</v>
      </c>
      <c r="D1611" s="22" t="s">
        <v>1624</v>
      </c>
      <c r="E1611" s="22" t="s">
        <v>237</v>
      </c>
      <c r="F1611" s="21"/>
      <c r="G1611" s="23" t="n">
        <v>5</v>
      </c>
    </row>
    <row r="1612" customFormat="false" ht="15" hidden="false" customHeight="false" outlineLevel="0" collapsed="false">
      <c r="B1612" s="20" t="s">
        <v>19</v>
      </c>
      <c r="C1612" s="21" t="n">
        <v>58823</v>
      </c>
      <c r="D1612" s="22" t="s">
        <v>1625</v>
      </c>
      <c r="E1612" s="22" t="s">
        <v>9</v>
      </c>
      <c r="F1612" s="21"/>
      <c r="G1612" s="23" t="n">
        <v>5</v>
      </c>
    </row>
    <row r="1613" customFormat="false" ht="15" hidden="false" customHeight="false" outlineLevel="0" collapsed="false">
      <c r="B1613" s="20" t="s">
        <v>19</v>
      </c>
      <c r="C1613" s="21" t="n">
        <v>76319</v>
      </c>
      <c r="D1613" s="22" t="s">
        <v>1626</v>
      </c>
      <c r="E1613" s="22" t="s">
        <v>9</v>
      </c>
      <c r="F1613" s="21"/>
      <c r="G1613" s="23" t="n">
        <v>5</v>
      </c>
    </row>
    <row r="1614" customFormat="false" ht="15" hidden="false" customHeight="false" outlineLevel="0" collapsed="false">
      <c r="B1614" s="20" t="s">
        <v>19</v>
      </c>
      <c r="C1614" s="21" t="n">
        <v>66485</v>
      </c>
      <c r="D1614" s="22" t="s">
        <v>1627</v>
      </c>
      <c r="E1614" s="22" t="s">
        <v>237</v>
      </c>
      <c r="F1614" s="21"/>
      <c r="G1614" s="23" t="n">
        <v>5</v>
      </c>
    </row>
    <row r="1615" customFormat="false" ht="15" hidden="false" customHeight="false" outlineLevel="0" collapsed="false">
      <c r="B1615" s="20" t="s">
        <v>19</v>
      </c>
      <c r="C1615" s="21" t="n">
        <v>69664</v>
      </c>
      <c r="D1615" s="22" t="s">
        <v>1628</v>
      </c>
      <c r="E1615" s="22" t="s">
        <v>9</v>
      </c>
      <c r="F1615" s="21"/>
      <c r="G1615" s="23" t="n">
        <v>5</v>
      </c>
    </row>
    <row r="1616" customFormat="false" ht="15" hidden="false" customHeight="false" outlineLevel="0" collapsed="false">
      <c r="B1616" s="20" t="s">
        <v>19</v>
      </c>
      <c r="C1616" s="21" t="n">
        <v>67529</v>
      </c>
      <c r="D1616" s="22" t="s">
        <v>1629</v>
      </c>
      <c r="E1616" s="22" t="s">
        <v>9</v>
      </c>
      <c r="F1616" s="21"/>
      <c r="G1616" s="23" t="n">
        <v>5</v>
      </c>
    </row>
    <row r="1617" customFormat="false" ht="15" hidden="false" customHeight="false" outlineLevel="0" collapsed="false">
      <c r="B1617" s="20" t="s">
        <v>19</v>
      </c>
      <c r="C1617" s="21" t="n">
        <v>67934</v>
      </c>
      <c r="D1617" s="22" t="s">
        <v>1630</v>
      </c>
      <c r="E1617" s="22" t="s">
        <v>9</v>
      </c>
      <c r="F1617" s="21"/>
      <c r="G1617" s="23" t="n">
        <v>5</v>
      </c>
    </row>
    <row r="1618" customFormat="false" ht="15" hidden="false" customHeight="false" outlineLevel="0" collapsed="false">
      <c r="B1618" s="20" t="s">
        <v>19</v>
      </c>
      <c r="C1618" s="21" t="n">
        <v>67523</v>
      </c>
      <c r="D1618" s="22" t="s">
        <v>1631</v>
      </c>
      <c r="E1618" s="22" t="s">
        <v>9</v>
      </c>
      <c r="F1618" s="21"/>
      <c r="G1618" s="23" t="n">
        <v>5</v>
      </c>
    </row>
    <row r="1619" customFormat="false" ht="15" hidden="false" customHeight="false" outlineLevel="0" collapsed="false">
      <c r="B1619" s="20" t="s">
        <v>19</v>
      </c>
      <c r="C1619" s="21" t="n">
        <v>67502</v>
      </c>
      <c r="D1619" s="22" t="s">
        <v>1632</v>
      </c>
      <c r="E1619" s="22" t="s">
        <v>237</v>
      </c>
      <c r="F1619" s="21"/>
      <c r="G1619" s="23" t="n">
        <v>5</v>
      </c>
    </row>
    <row r="1620" customFormat="false" ht="15" hidden="false" customHeight="false" outlineLevel="0" collapsed="false">
      <c r="B1620" s="20" t="s">
        <v>19</v>
      </c>
      <c r="C1620" s="21" t="n">
        <v>68752</v>
      </c>
      <c r="D1620" s="22" t="s">
        <v>1633</v>
      </c>
      <c r="E1620" s="22" t="s">
        <v>9</v>
      </c>
      <c r="F1620" s="21"/>
      <c r="G1620" s="23" t="n">
        <v>5</v>
      </c>
    </row>
    <row r="1621" customFormat="false" ht="15" hidden="false" customHeight="false" outlineLevel="0" collapsed="false">
      <c r="B1621" s="20" t="s">
        <v>19</v>
      </c>
      <c r="C1621" s="21" t="n">
        <v>69651</v>
      </c>
      <c r="D1621" s="22" t="s">
        <v>1634</v>
      </c>
      <c r="E1621" s="22" t="s">
        <v>237</v>
      </c>
      <c r="F1621" s="21"/>
      <c r="G1621" s="23" t="n">
        <v>5</v>
      </c>
    </row>
    <row r="1622" customFormat="false" ht="15" hidden="false" customHeight="false" outlineLevel="0" collapsed="false">
      <c r="B1622" s="20" t="s">
        <v>19</v>
      </c>
      <c r="C1622" s="21" t="n">
        <v>76843</v>
      </c>
      <c r="D1622" s="22" t="s">
        <v>1635</v>
      </c>
      <c r="E1622" s="22" t="s">
        <v>9</v>
      </c>
      <c r="F1622" s="21"/>
      <c r="G1622" s="23" t="n">
        <v>5</v>
      </c>
    </row>
    <row r="1623" customFormat="false" ht="15" hidden="false" customHeight="false" outlineLevel="0" collapsed="false">
      <c r="B1623" s="20" t="s">
        <v>19</v>
      </c>
      <c r="C1623" s="21" t="n">
        <v>58861</v>
      </c>
      <c r="D1623" s="22" t="s">
        <v>1636</v>
      </c>
      <c r="E1623" s="22" t="s">
        <v>9</v>
      </c>
      <c r="F1623" s="21"/>
      <c r="G1623" s="23" t="n">
        <v>5</v>
      </c>
    </row>
    <row r="1624" customFormat="false" ht="15" hidden="false" customHeight="false" outlineLevel="0" collapsed="false">
      <c r="B1624" s="20" t="s">
        <v>19</v>
      </c>
      <c r="C1624" s="21" t="n">
        <v>69152</v>
      </c>
      <c r="D1624" s="22" t="s">
        <v>1637</v>
      </c>
      <c r="E1624" s="22" t="s">
        <v>9</v>
      </c>
      <c r="F1624" s="21"/>
      <c r="G1624" s="23" t="n">
        <v>5</v>
      </c>
    </row>
    <row r="1625" customFormat="false" ht="15" hidden="false" customHeight="false" outlineLevel="0" collapsed="false">
      <c r="B1625" s="20" t="s">
        <v>19</v>
      </c>
      <c r="C1625" s="21" t="n">
        <v>67907</v>
      </c>
      <c r="D1625" s="22" t="s">
        <v>1638</v>
      </c>
      <c r="E1625" s="22" t="s">
        <v>9</v>
      </c>
      <c r="F1625" s="21"/>
      <c r="G1625" s="23" t="n">
        <v>5</v>
      </c>
    </row>
    <row r="1626" customFormat="false" ht="15" hidden="false" customHeight="false" outlineLevel="0" collapsed="false">
      <c r="B1626" s="20" t="s">
        <v>19</v>
      </c>
      <c r="C1626" s="21" t="n">
        <v>67508</v>
      </c>
      <c r="D1626" s="22" t="s">
        <v>1639</v>
      </c>
      <c r="E1626" s="22" t="s">
        <v>9</v>
      </c>
      <c r="F1626" s="21"/>
      <c r="G1626" s="23" t="n">
        <v>5</v>
      </c>
    </row>
    <row r="1627" customFormat="false" ht="15" hidden="false" customHeight="false" outlineLevel="0" collapsed="false">
      <c r="B1627" s="20" t="s">
        <v>19</v>
      </c>
      <c r="C1627" s="21" t="n">
        <v>67572</v>
      </c>
      <c r="D1627" s="22" t="s">
        <v>1640</v>
      </c>
      <c r="E1627" s="22" t="s">
        <v>9</v>
      </c>
      <c r="F1627" s="21"/>
      <c r="G1627" s="23" t="n">
        <v>5</v>
      </c>
    </row>
    <row r="1628" customFormat="false" ht="15" hidden="false" customHeight="false" outlineLevel="0" collapsed="false">
      <c r="B1628" s="20" t="s">
        <v>19</v>
      </c>
      <c r="C1628" s="21" t="n">
        <v>67577</v>
      </c>
      <c r="D1628" s="22" t="s">
        <v>1641</v>
      </c>
      <c r="E1628" s="22" t="s">
        <v>9</v>
      </c>
      <c r="F1628" s="21"/>
      <c r="G1628" s="23" t="n">
        <v>5</v>
      </c>
    </row>
    <row r="1629" customFormat="false" ht="15" hidden="false" customHeight="false" outlineLevel="0" collapsed="false">
      <c r="B1629" s="20" t="s">
        <v>19</v>
      </c>
      <c r="C1629" s="21" t="n">
        <v>68307</v>
      </c>
      <c r="D1629" s="22" t="s">
        <v>1642</v>
      </c>
      <c r="E1629" s="22" t="s">
        <v>9</v>
      </c>
      <c r="F1629" s="21"/>
      <c r="G1629" s="23" t="n">
        <v>5</v>
      </c>
    </row>
    <row r="1630" customFormat="false" ht="15" hidden="false" customHeight="false" outlineLevel="0" collapsed="false">
      <c r="B1630" s="20" t="s">
        <v>19</v>
      </c>
      <c r="C1630" s="21" t="n">
        <v>58864</v>
      </c>
      <c r="D1630" s="22" t="s">
        <v>1643</v>
      </c>
      <c r="E1630" s="22" t="s">
        <v>237</v>
      </c>
      <c r="F1630" s="21"/>
      <c r="G1630" s="23" t="n">
        <v>5</v>
      </c>
    </row>
    <row r="1631" customFormat="false" ht="15" hidden="false" customHeight="false" outlineLevel="0" collapsed="false">
      <c r="B1631" s="20" t="s">
        <v>19</v>
      </c>
      <c r="C1631" s="21" t="n">
        <v>75663</v>
      </c>
      <c r="D1631" s="22" t="s">
        <v>1644</v>
      </c>
      <c r="E1631" s="22" t="s">
        <v>9</v>
      </c>
      <c r="F1631" s="21"/>
      <c r="G1631" s="23" t="n">
        <v>5</v>
      </c>
    </row>
    <row r="1632" customFormat="false" ht="15" hidden="false" customHeight="false" outlineLevel="0" collapsed="false">
      <c r="B1632" s="20" t="s">
        <v>19</v>
      </c>
      <c r="C1632" s="21" t="n">
        <v>69173</v>
      </c>
      <c r="D1632" s="22" t="s">
        <v>1645</v>
      </c>
      <c r="E1632" s="22" t="s">
        <v>237</v>
      </c>
      <c r="F1632" s="21"/>
      <c r="G1632" s="23" t="n">
        <v>5</v>
      </c>
    </row>
    <row r="1633" customFormat="false" ht="15" hidden="false" customHeight="false" outlineLevel="0" collapsed="false">
      <c r="B1633" s="20" t="s">
        <v>19</v>
      </c>
      <c r="C1633" s="21" t="n">
        <v>69165</v>
      </c>
      <c r="D1633" s="22" t="s">
        <v>1646</v>
      </c>
      <c r="E1633" s="22" t="s">
        <v>9</v>
      </c>
      <c r="F1633" s="21"/>
      <c r="G1633" s="23" t="n">
        <v>5</v>
      </c>
    </row>
    <row r="1634" customFormat="false" ht="15" hidden="false" customHeight="false" outlineLevel="0" collapsed="false">
      <c r="B1634" s="20" t="s">
        <v>19</v>
      </c>
      <c r="C1634" s="21" t="n">
        <v>67962</v>
      </c>
      <c r="D1634" s="22" t="s">
        <v>1647</v>
      </c>
      <c r="E1634" s="22" t="s">
        <v>9</v>
      </c>
      <c r="F1634" s="21"/>
      <c r="G1634" s="23" t="n">
        <v>5</v>
      </c>
    </row>
    <row r="1635" customFormat="false" ht="15" hidden="false" customHeight="false" outlineLevel="0" collapsed="false">
      <c r="B1635" s="20" t="s">
        <v>19</v>
      </c>
      <c r="C1635" s="21" t="n">
        <v>68357</v>
      </c>
      <c r="D1635" s="22" t="s">
        <v>1648</v>
      </c>
      <c r="E1635" s="22" t="s">
        <v>9</v>
      </c>
      <c r="F1635" s="21"/>
      <c r="G1635" s="23" t="n">
        <v>5</v>
      </c>
    </row>
    <row r="1636" customFormat="false" ht="15" hidden="false" customHeight="false" outlineLevel="0" collapsed="false">
      <c r="B1636" s="20" t="s">
        <v>19</v>
      </c>
      <c r="C1636" s="21" t="n">
        <v>59454</v>
      </c>
      <c r="D1636" s="22" t="s">
        <v>1649</v>
      </c>
      <c r="E1636" s="22" t="s">
        <v>237</v>
      </c>
      <c r="F1636" s="21"/>
      <c r="G1636" s="23" t="n">
        <v>5</v>
      </c>
    </row>
    <row r="1637" customFormat="false" ht="15" hidden="false" customHeight="false" outlineLevel="0" collapsed="false">
      <c r="B1637" s="20" t="s">
        <v>19</v>
      </c>
      <c r="C1637" s="21" t="n">
        <v>67905</v>
      </c>
      <c r="D1637" s="22" t="s">
        <v>1650</v>
      </c>
      <c r="E1637" s="22" t="s">
        <v>9</v>
      </c>
      <c r="F1637" s="21"/>
      <c r="G1637" s="23" t="n">
        <v>5</v>
      </c>
    </row>
    <row r="1638" customFormat="false" ht="15" hidden="false" customHeight="false" outlineLevel="0" collapsed="false">
      <c r="B1638" s="20" t="s">
        <v>19</v>
      </c>
      <c r="C1638" s="21" t="n">
        <v>68331</v>
      </c>
      <c r="D1638" s="22" t="s">
        <v>1651</v>
      </c>
      <c r="E1638" s="22" t="s">
        <v>237</v>
      </c>
      <c r="F1638" s="21"/>
      <c r="G1638" s="23" t="n">
        <v>5</v>
      </c>
    </row>
    <row r="1639" customFormat="false" ht="15" hidden="false" customHeight="false" outlineLevel="0" collapsed="false">
      <c r="B1639" s="20" t="s">
        <v>19</v>
      </c>
      <c r="C1639" s="21" t="n">
        <v>68766</v>
      </c>
      <c r="D1639" s="22" t="s">
        <v>1652</v>
      </c>
      <c r="E1639" s="22" t="s">
        <v>9</v>
      </c>
      <c r="F1639" s="21"/>
      <c r="G1639" s="23" t="n">
        <v>5</v>
      </c>
    </row>
    <row r="1640" customFormat="false" ht="15" hidden="false" customHeight="false" outlineLevel="0" collapsed="false">
      <c r="B1640" s="20" t="s">
        <v>19</v>
      </c>
      <c r="C1640" s="21" t="n">
        <v>69655</v>
      </c>
      <c r="D1640" s="22" t="s">
        <v>1653</v>
      </c>
      <c r="E1640" s="22" t="s">
        <v>237</v>
      </c>
      <c r="F1640" s="21"/>
      <c r="G1640" s="23" t="n">
        <v>5</v>
      </c>
    </row>
    <row r="1641" customFormat="false" ht="15" hidden="false" customHeight="false" outlineLevel="0" collapsed="false">
      <c r="B1641" s="20" t="s">
        <v>19</v>
      </c>
      <c r="C1641" s="21" t="n">
        <v>69146</v>
      </c>
      <c r="D1641" s="22" t="s">
        <v>1654</v>
      </c>
      <c r="E1641" s="22" t="s">
        <v>237</v>
      </c>
      <c r="F1641" s="21"/>
      <c r="G1641" s="23" t="n">
        <v>5</v>
      </c>
    </row>
    <row r="1642" customFormat="false" ht="15" hidden="false" customHeight="false" outlineLevel="0" collapsed="false">
      <c r="B1642" s="20" t="s">
        <v>19</v>
      </c>
      <c r="C1642" s="21" t="n">
        <v>66476</v>
      </c>
      <c r="D1642" s="22" t="s">
        <v>1655</v>
      </c>
      <c r="E1642" s="22" t="s">
        <v>237</v>
      </c>
      <c r="F1642" s="21"/>
      <c r="G1642" s="23" t="n">
        <v>5</v>
      </c>
    </row>
    <row r="1643" customFormat="false" ht="15" hidden="false" customHeight="false" outlineLevel="0" collapsed="false">
      <c r="B1643" s="20" t="s">
        <v>19</v>
      </c>
      <c r="C1643" s="21" t="n">
        <v>67163</v>
      </c>
      <c r="D1643" s="22" t="s">
        <v>1656</v>
      </c>
      <c r="E1643" s="22" t="s">
        <v>237</v>
      </c>
      <c r="F1643" s="21"/>
      <c r="G1643" s="23" t="n">
        <v>5</v>
      </c>
    </row>
    <row r="1644" customFormat="false" ht="15" hidden="false" customHeight="false" outlineLevel="0" collapsed="false">
      <c r="B1644" s="20" t="s">
        <v>19</v>
      </c>
      <c r="C1644" s="21" t="n">
        <v>67544</v>
      </c>
      <c r="D1644" s="22" t="s">
        <v>1657</v>
      </c>
      <c r="E1644" s="22" t="s">
        <v>237</v>
      </c>
      <c r="F1644" s="21"/>
      <c r="G1644" s="23" t="n">
        <v>5</v>
      </c>
    </row>
    <row r="1645" customFormat="false" ht="15" hidden="false" customHeight="false" outlineLevel="0" collapsed="false">
      <c r="B1645" s="20" t="s">
        <v>19</v>
      </c>
      <c r="C1645" s="21" t="n">
        <v>75641</v>
      </c>
      <c r="D1645" s="22" t="s">
        <v>1658</v>
      </c>
      <c r="E1645" s="22" t="s">
        <v>9</v>
      </c>
      <c r="F1645" s="21"/>
      <c r="G1645" s="23" t="n">
        <v>5</v>
      </c>
    </row>
    <row r="1646" customFormat="false" ht="15" hidden="false" customHeight="false" outlineLevel="0" collapsed="false">
      <c r="B1646" s="20" t="s">
        <v>19</v>
      </c>
      <c r="C1646" s="21" t="n">
        <v>68335</v>
      </c>
      <c r="D1646" s="22" t="s">
        <v>1659</v>
      </c>
      <c r="E1646" s="22" t="s">
        <v>9</v>
      </c>
      <c r="F1646" s="21"/>
      <c r="G1646" s="23" t="n">
        <v>5</v>
      </c>
    </row>
    <row r="1647" customFormat="false" ht="15" hidden="false" customHeight="false" outlineLevel="0" collapsed="false">
      <c r="B1647" s="20" t="s">
        <v>19</v>
      </c>
      <c r="C1647" s="21" t="n">
        <v>75615</v>
      </c>
      <c r="D1647" s="22" t="s">
        <v>1660</v>
      </c>
      <c r="E1647" s="22" t="s">
        <v>237</v>
      </c>
      <c r="F1647" s="21"/>
      <c r="G1647" s="23" t="n">
        <v>5</v>
      </c>
    </row>
    <row r="1648" customFormat="false" ht="15" hidden="false" customHeight="false" outlineLevel="0" collapsed="false">
      <c r="B1648" s="20" t="s">
        <v>19</v>
      </c>
      <c r="C1648" s="21" t="n">
        <v>67552</v>
      </c>
      <c r="D1648" s="22" t="s">
        <v>1661</v>
      </c>
      <c r="E1648" s="22" t="s">
        <v>9</v>
      </c>
      <c r="F1648" s="21"/>
      <c r="G1648" s="23" t="n">
        <v>5</v>
      </c>
    </row>
    <row r="1649" customFormat="false" ht="15" hidden="false" customHeight="false" outlineLevel="0" collapsed="false">
      <c r="B1649" s="20" t="s">
        <v>19</v>
      </c>
      <c r="C1649" s="21" t="n">
        <v>67915</v>
      </c>
      <c r="D1649" s="22" t="s">
        <v>1662</v>
      </c>
      <c r="E1649" s="22" t="s">
        <v>9</v>
      </c>
      <c r="F1649" s="21"/>
      <c r="G1649" s="23" t="n">
        <v>5</v>
      </c>
    </row>
    <row r="1650" customFormat="false" ht="15" hidden="false" customHeight="false" outlineLevel="0" collapsed="false">
      <c r="B1650" s="20" t="s">
        <v>19</v>
      </c>
      <c r="C1650" s="21" t="n">
        <v>75631</v>
      </c>
      <c r="D1650" s="22" t="s">
        <v>1663</v>
      </c>
      <c r="E1650" s="22" t="s">
        <v>237</v>
      </c>
      <c r="F1650" s="21"/>
      <c r="G1650" s="23" t="n">
        <v>5</v>
      </c>
    </row>
    <row r="1651" customFormat="false" ht="15" hidden="false" customHeight="false" outlineLevel="0" collapsed="false">
      <c r="B1651" s="20" t="s">
        <v>19</v>
      </c>
      <c r="C1651" s="21" t="n">
        <v>67922</v>
      </c>
      <c r="D1651" s="22" t="s">
        <v>1664</v>
      </c>
      <c r="E1651" s="22" t="s">
        <v>237</v>
      </c>
      <c r="F1651" s="21"/>
      <c r="G1651" s="23" t="n">
        <v>5</v>
      </c>
    </row>
    <row r="1652" customFormat="false" ht="15" hidden="false" customHeight="false" outlineLevel="0" collapsed="false">
      <c r="B1652" s="20" t="s">
        <v>19</v>
      </c>
      <c r="C1652" s="21" t="n">
        <v>59245</v>
      </c>
      <c r="D1652" s="22" t="s">
        <v>1665</v>
      </c>
      <c r="E1652" s="22" t="s">
        <v>237</v>
      </c>
      <c r="F1652" s="21"/>
      <c r="G1652" s="23" t="n">
        <v>5</v>
      </c>
    </row>
    <row r="1653" customFormat="false" ht="15" hidden="false" customHeight="false" outlineLevel="0" collapsed="false">
      <c r="B1653" s="20" t="s">
        <v>19</v>
      </c>
      <c r="C1653" s="21" t="n">
        <v>76813</v>
      </c>
      <c r="D1653" s="22" t="s">
        <v>1666</v>
      </c>
      <c r="E1653" s="22" t="s">
        <v>9</v>
      </c>
      <c r="F1653" s="21"/>
      <c r="G1653" s="23" t="n">
        <v>5</v>
      </c>
    </row>
    <row r="1654" customFormat="false" ht="15" hidden="false" customHeight="false" outlineLevel="0" collapsed="false">
      <c r="B1654" s="20" t="s">
        <v>19</v>
      </c>
      <c r="C1654" s="21" t="n">
        <v>67166</v>
      </c>
      <c r="D1654" s="22" t="s">
        <v>1667</v>
      </c>
      <c r="E1654" s="22" t="s">
        <v>9</v>
      </c>
      <c r="F1654" s="21"/>
      <c r="G1654" s="23" t="n">
        <v>5</v>
      </c>
    </row>
    <row r="1655" customFormat="false" ht="15" hidden="false" customHeight="false" outlineLevel="0" collapsed="false">
      <c r="B1655" s="20" t="s">
        <v>19</v>
      </c>
      <c r="C1655" s="21" t="n">
        <v>67546</v>
      </c>
      <c r="D1655" s="22" t="s">
        <v>1668</v>
      </c>
      <c r="E1655" s="22" t="s">
        <v>237</v>
      </c>
      <c r="F1655" s="21"/>
      <c r="G1655" s="23" t="n">
        <v>5</v>
      </c>
    </row>
    <row r="1656" customFormat="false" ht="15" hidden="false" customHeight="false" outlineLevel="0" collapsed="false">
      <c r="B1656" s="20" t="s">
        <v>19</v>
      </c>
      <c r="C1656" s="21" t="n">
        <v>67175</v>
      </c>
      <c r="D1656" s="22" t="s">
        <v>1669</v>
      </c>
      <c r="E1656" s="22" t="s">
        <v>9</v>
      </c>
      <c r="F1656" s="21"/>
      <c r="G1656" s="23" t="n">
        <v>5</v>
      </c>
    </row>
    <row r="1657" customFormat="false" ht="15" hidden="false" customHeight="false" outlineLevel="0" collapsed="false">
      <c r="B1657" s="20" t="s">
        <v>19</v>
      </c>
      <c r="C1657" s="21" t="n">
        <v>75644</v>
      </c>
      <c r="D1657" s="22" t="s">
        <v>1670</v>
      </c>
      <c r="E1657" s="22" t="s">
        <v>237</v>
      </c>
      <c r="F1657" s="21"/>
      <c r="G1657" s="23" t="n">
        <v>5</v>
      </c>
    </row>
    <row r="1658" customFormat="false" ht="15" hidden="false" customHeight="false" outlineLevel="0" collapsed="false">
      <c r="B1658" s="20" t="s">
        <v>19</v>
      </c>
      <c r="C1658" s="21" t="n">
        <v>69676</v>
      </c>
      <c r="D1658" s="22" t="s">
        <v>1671</v>
      </c>
      <c r="E1658" s="22" t="s">
        <v>237</v>
      </c>
      <c r="F1658" s="21"/>
      <c r="G1658" s="23" t="n">
        <v>5</v>
      </c>
    </row>
    <row r="1659" customFormat="false" ht="15" hidden="false" customHeight="false" outlineLevel="0" collapsed="false">
      <c r="B1659" s="20" t="s">
        <v>19</v>
      </c>
      <c r="C1659" s="21" t="n">
        <v>76875</v>
      </c>
      <c r="D1659" s="22" t="s">
        <v>1672</v>
      </c>
      <c r="E1659" s="22" t="s">
        <v>237</v>
      </c>
      <c r="F1659" s="21"/>
      <c r="G1659" s="23" t="n">
        <v>5</v>
      </c>
    </row>
    <row r="1660" customFormat="false" ht="15" hidden="false" customHeight="false" outlineLevel="0" collapsed="false">
      <c r="B1660" s="20" t="s">
        <v>19</v>
      </c>
      <c r="C1660" s="21" t="n">
        <v>69639</v>
      </c>
      <c r="D1660" s="22" t="s">
        <v>1673</v>
      </c>
      <c r="E1660" s="22" t="s">
        <v>237</v>
      </c>
      <c r="F1660" s="21"/>
      <c r="G1660" s="23" t="n">
        <v>5</v>
      </c>
    </row>
    <row r="1661" customFormat="false" ht="15" hidden="false" customHeight="false" outlineLevel="0" collapsed="false">
      <c r="B1661" s="20" t="s">
        <v>19</v>
      </c>
      <c r="C1661" s="21" t="n">
        <v>76317</v>
      </c>
      <c r="D1661" s="22" t="s">
        <v>1674</v>
      </c>
      <c r="E1661" s="22" t="s">
        <v>9</v>
      </c>
      <c r="F1661" s="21"/>
      <c r="G1661" s="23" t="n">
        <v>5</v>
      </c>
    </row>
    <row r="1662" customFormat="false" ht="15" hidden="false" customHeight="false" outlineLevel="0" collapsed="false">
      <c r="B1662" s="20" t="s">
        <v>19</v>
      </c>
      <c r="C1662" s="21" t="n">
        <v>68303</v>
      </c>
      <c r="D1662" s="22" t="s">
        <v>1675</v>
      </c>
      <c r="E1662" s="22" t="s">
        <v>9</v>
      </c>
      <c r="F1662" s="21"/>
      <c r="G1662" s="23" t="n">
        <v>5</v>
      </c>
    </row>
    <row r="1663" customFormat="false" ht="15" hidden="false" customHeight="false" outlineLevel="0" collapsed="false">
      <c r="B1663" s="20" t="s">
        <v>19</v>
      </c>
      <c r="C1663" s="21" t="n">
        <v>66465</v>
      </c>
      <c r="D1663" s="22" t="s">
        <v>1676</v>
      </c>
      <c r="E1663" s="22" t="s">
        <v>237</v>
      </c>
      <c r="F1663" s="21"/>
      <c r="G1663" s="23" t="n">
        <v>5</v>
      </c>
    </row>
    <row r="1664" customFormat="false" ht="15" hidden="false" customHeight="false" outlineLevel="0" collapsed="false">
      <c r="B1664" s="20" t="s">
        <v>19</v>
      </c>
      <c r="C1664" s="21" t="n">
        <v>68741</v>
      </c>
      <c r="D1664" s="22" t="s">
        <v>1677</v>
      </c>
      <c r="E1664" s="22" t="s">
        <v>237</v>
      </c>
      <c r="F1664" s="21"/>
      <c r="G1664" s="23" t="n">
        <v>5</v>
      </c>
    </row>
    <row r="1665" customFormat="false" ht="15" hidden="false" customHeight="false" outlineLevel="0" collapsed="false">
      <c r="B1665" s="20" t="s">
        <v>19</v>
      </c>
      <c r="C1665" s="21" t="n">
        <v>66457</v>
      </c>
      <c r="D1665" s="22" t="s">
        <v>1678</v>
      </c>
      <c r="E1665" s="22" t="s">
        <v>237</v>
      </c>
      <c r="F1665" s="21"/>
      <c r="G1665" s="23" t="n">
        <v>5</v>
      </c>
    </row>
    <row r="1666" customFormat="false" ht="15" hidden="false" customHeight="false" outlineLevel="0" collapsed="false">
      <c r="B1666" s="20" t="s">
        <v>19</v>
      </c>
      <c r="C1666" s="21" t="n">
        <v>69619</v>
      </c>
      <c r="D1666" s="22" t="s">
        <v>1679</v>
      </c>
      <c r="E1666" s="22" t="s">
        <v>237</v>
      </c>
      <c r="F1666" s="21"/>
      <c r="G1666" s="23" t="n">
        <v>5</v>
      </c>
    </row>
    <row r="1667" customFormat="false" ht="15" hidden="false" customHeight="false" outlineLevel="0" collapsed="false">
      <c r="B1667" s="20" t="s">
        <v>19</v>
      </c>
      <c r="C1667" s="21" t="n">
        <v>67133</v>
      </c>
      <c r="D1667" s="22" t="s">
        <v>1680</v>
      </c>
      <c r="E1667" s="22" t="s">
        <v>9</v>
      </c>
      <c r="F1667" s="21"/>
      <c r="G1667" s="23" t="n">
        <v>5</v>
      </c>
    </row>
    <row r="1668" customFormat="false" ht="15" hidden="false" customHeight="false" outlineLevel="0" collapsed="false">
      <c r="B1668" s="20" t="s">
        <v>19</v>
      </c>
      <c r="C1668" s="21" t="n">
        <v>68336</v>
      </c>
      <c r="D1668" s="22" t="s">
        <v>1681</v>
      </c>
      <c r="E1668" s="22" t="s">
        <v>9</v>
      </c>
      <c r="F1668" s="21"/>
      <c r="G1668" s="23" t="n">
        <v>5</v>
      </c>
    </row>
    <row r="1669" customFormat="false" ht="15" hidden="false" customHeight="false" outlineLevel="0" collapsed="false">
      <c r="B1669" s="20" t="s">
        <v>19</v>
      </c>
      <c r="C1669" s="21" t="n">
        <v>69188</v>
      </c>
      <c r="D1669" s="22" t="s">
        <v>1682</v>
      </c>
      <c r="E1669" s="22" t="s">
        <v>9</v>
      </c>
      <c r="F1669" s="21"/>
      <c r="G1669" s="23" t="n">
        <v>5</v>
      </c>
    </row>
    <row r="1670" customFormat="false" ht="15" hidden="false" customHeight="false" outlineLevel="0" collapsed="false">
      <c r="B1670" s="20" t="s">
        <v>19</v>
      </c>
      <c r="C1670" s="21" t="n">
        <v>76852</v>
      </c>
      <c r="D1670" s="22" t="s">
        <v>1683</v>
      </c>
      <c r="E1670" s="22" t="s">
        <v>9</v>
      </c>
      <c r="F1670" s="21"/>
      <c r="G1670" s="23" t="n">
        <v>5</v>
      </c>
    </row>
    <row r="1671" customFormat="false" ht="15" hidden="false" customHeight="false" outlineLevel="0" collapsed="false">
      <c r="B1671" s="20" t="s">
        <v>19</v>
      </c>
      <c r="C1671" s="21" t="n">
        <v>69650</v>
      </c>
      <c r="D1671" s="22" t="s">
        <v>1684</v>
      </c>
      <c r="E1671" s="22" t="s">
        <v>237</v>
      </c>
      <c r="F1671" s="21"/>
      <c r="G1671" s="23" t="n">
        <v>5</v>
      </c>
    </row>
    <row r="1672" customFormat="false" ht="15" hidden="false" customHeight="false" outlineLevel="0" collapsed="false">
      <c r="B1672" s="20" t="s">
        <v>19</v>
      </c>
      <c r="C1672" s="21" t="n">
        <v>59254</v>
      </c>
      <c r="D1672" s="22" t="s">
        <v>1685</v>
      </c>
      <c r="E1672" s="22" t="s">
        <v>9</v>
      </c>
      <c r="F1672" s="21"/>
      <c r="G1672" s="23" t="n">
        <v>5</v>
      </c>
    </row>
    <row r="1673" customFormat="false" ht="15" hidden="false" customHeight="false" outlineLevel="0" collapsed="false">
      <c r="B1673" s="20" t="s">
        <v>19</v>
      </c>
      <c r="C1673" s="21" t="n">
        <v>68327</v>
      </c>
      <c r="D1673" s="22" t="s">
        <v>1686</v>
      </c>
      <c r="E1673" s="22" t="s">
        <v>9</v>
      </c>
      <c r="F1673" s="21"/>
      <c r="G1673" s="23" t="n">
        <v>5</v>
      </c>
    </row>
    <row r="1674" customFormat="false" ht="15" hidden="false" customHeight="false" outlineLevel="0" collapsed="false">
      <c r="B1674" s="20" t="s">
        <v>19</v>
      </c>
      <c r="C1674" s="21" t="n">
        <v>69101</v>
      </c>
      <c r="D1674" s="22" t="s">
        <v>1687</v>
      </c>
      <c r="E1674" s="22" t="s">
        <v>237</v>
      </c>
      <c r="F1674" s="21"/>
      <c r="G1674" s="23" t="n">
        <v>5</v>
      </c>
    </row>
    <row r="1675" customFormat="false" ht="15" hidden="false" customHeight="false" outlineLevel="0" collapsed="false">
      <c r="B1675" s="20" t="s">
        <v>19</v>
      </c>
      <c r="C1675" s="21" t="n">
        <v>66455</v>
      </c>
      <c r="D1675" s="22" t="s">
        <v>1688</v>
      </c>
      <c r="E1675" s="22" t="s">
        <v>237</v>
      </c>
      <c r="F1675" s="21"/>
      <c r="G1675" s="23" t="n">
        <v>5</v>
      </c>
    </row>
    <row r="1676" customFormat="false" ht="15" hidden="false" customHeight="false" outlineLevel="0" collapsed="false">
      <c r="B1676" s="20" t="s">
        <v>19</v>
      </c>
      <c r="C1676" s="21" t="n">
        <v>58854</v>
      </c>
      <c r="D1676" s="22" t="s">
        <v>1689</v>
      </c>
      <c r="E1676" s="22" t="s">
        <v>9</v>
      </c>
      <c r="F1676" s="21"/>
      <c r="G1676" s="23" t="n">
        <v>5</v>
      </c>
    </row>
    <row r="1677" customFormat="false" ht="15" hidden="false" customHeight="false" outlineLevel="0" collapsed="false">
      <c r="B1677" s="20" t="s">
        <v>19</v>
      </c>
      <c r="C1677" s="21" t="n">
        <v>67560</v>
      </c>
      <c r="D1677" s="22" t="s">
        <v>1690</v>
      </c>
      <c r="E1677" s="22" t="s">
        <v>237</v>
      </c>
      <c r="F1677" s="21"/>
      <c r="G1677" s="23" t="n">
        <v>5</v>
      </c>
    </row>
    <row r="1678" customFormat="false" ht="15" hidden="false" customHeight="false" outlineLevel="0" collapsed="false">
      <c r="B1678" s="20" t="s">
        <v>19</v>
      </c>
      <c r="C1678" s="21" t="n">
        <v>76301</v>
      </c>
      <c r="D1678" s="22" t="s">
        <v>1691</v>
      </c>
      <c r="E1678" s="22" t="s">
        <v>9</v>
      </c>
      <c r="F1678" s="21"/>
      <c r="G1678" s="23" t="n">
        <v>5</v>
      </c>
    </row>
    <row r="1679" customFormat="false" ht="15" hidden="false" customHeight="false" outlineLevel="0" collapsed="false">
      <c r="B1679" s="20" t="s">
        <v>19</v>
      </c>
      <c r="C1679" s="21" t="n">
        <v>69636</v>
      </c>
      <c r="D1679" s="22" t="s">
        <v>1692</v>
      </c>
      <c r="E1679" s="22" t="s">
        <v>237</v>
      </c>
      <c r="F1679" s="21"/>
      <c r="G1679" s="23" t="n">
        <v>5</v>
      </c>
    </row>
    <row r="1680" customFormat="false" ht="15" hidden="false" customHeight="false" outlineLevel="0" collapsed="false">
      <c r="B1680" s="20" t="s">
        <v>19</v>
      </c>
      <c r="C1680" s="21" t="n">
        <v>68715</v>
      </c>
      <c r="D1680" s="22" t="s">
        <v>1693</v>
      </c>
      <c r="E1680" s="22" t="s">
        <v>9</v>
      </c>
      <c r="F1680" s="21"/>
      <c r="G1680" s="23" t="n">
        <v>5</v>
      </c>
    </row>
    <row r="1681" customFormat="false" ht="15" hidden="false" customHeight="false" outlineLevel="0" collapsed="false">
      <c r="B1681" s="20" t="s">
        <v>19</v>
      </c>
      <c r="C1681" s="21" t="n">
        <v>68738</v>
      </c>
      <c r="D1681" s="22" t="s">
        <v>1694</v>
      </c>
      <c r="E1681" s="22" t="s">
        <v>9</v>
      </c>
      <c r="F1681" s="21"/>
      <c r="G1681" s="23" t="n">
        <v>5</v>
      </c>
    </row>
    <row r="1682" customFormat="false" ht="15" hidden="false" customHeight="false" outlineLevel="0" collapsed="false">
      <c r="B1682" s="20" t="s">
        <v>19</v>
      </c>
      <c r="C1682" s="21" t="n">
        <v>76332</v>
      </c>
      <c r="D1682" s="22" t="s">
        <v>1695</v>
      </c>
      <c r="E1682" s="22" t="s">
        <v>9</v>
      </c>
      <c r="F1682" s="21"/>
      <c r="G1682" s="23" t="n">
        <v>5</v>
      </c>
    </row>
    <row r="1683" customFormat="false" ht="15" hidden="false" customHeight="false" outlineLevel="0" collapsed="false">
      <c r="B1683" s="20" t="s">
        <v>19</v>
      </c>
      <c r="C1683" s="21" t="n">
        <v>67951</v>
      </c>
      <c r="D1683" s="22" t="s">
        <v>1696</v>
      </c>
      <c r="E1683" s="22" t="s">
        <v>9</v>
      </c>
      <c r="F1683" s="21"/>
      <c r="G1683" s="23" t="n">
        <v>5</v>
      </c>
    </row>
    <row r="1684" customFormat="false" ht="15" hidden="false" customHeight="false" outlineLevel="0" collapsed="false">
      <c r="B1684" s="20" t="s">
        <v>19</v>
      </c>
      <c r="C1684" s="21" t="n">
        <v>69107</v>
      </c>
      <c r="D1684" s="22" t="s">
        <v>1697</v>
      </c>
      <c r="E1684" s="22" t="s">
        <v>237</v>
      </c>
      <c r="F1684" s="21"/>
      <c r="G1684" s="23" t="n">
        <v>5</v>
      </c>
    </row>
    <row r="1685" customFormat="false" ht="15" hidden="false" customHeight="false" outlineLevel="0" collapsed="false">
      <c r="B1685" s="20" t="s">
        <v>19</v>
      </c>
      <c r="C1685" s="21" t="n">
        <v>66466</v>
      </c>
      <c r="D1685" s="22" t="s">
        <v>1698</v>
      </c>
      <c r="E1685" s="22" t="s">
        <v>9</v>
      </c>
      <c r="F1685" s="21"/>
      <c r="G1685" s="23" t="n">
        <v>5</v>
      </c>
    </row>
    <row r="1686" customFormat="false" ht="15" hidden="false" customHeight="false" outlineLevel="0" collapsed="false">
      <c r="B1686" s="20" t="s">
        <v>19</v>
      </c>
      <c r="C1686" s="21" t="n">
        <v>68334</v>
      </c>
      <c r="D1686" s="22" t="s">
        <v>1699</v>
      </c>
      <c r="E1686" s="22" t="s">
        <v>9</v>
      </c>
      <c r="F1686" s="21"/>
      <c r="G1686" s="23" t="n">
        <v>5</v>
      </c>
    </row>
    <row r="1687" customFormat="false" ht="15" hidden="false" customHeight="false" outlineLevel="0" collapsed="false">
      <c r="B1687" s="20" t="s">
        <v>19</v>
      </c>
      <c r="C1687" s="21" t="n">
        <v>66416</v>
      </c>
      <c r="D1687" s="22" t="s">
        <v>1700</v>
      </c>
      <c r="E1687" s="22" t="s">
        <v>237</v>
      </c>
      <c r="F1687" s="21"/>
      <c r="G1687" s="23" t="n">
        <v>5</v>
      </c>
    </row>
    <row r="1688" customFormat="false" ht="15" hidden="false" customHeight="false" outlineLevel="0" collapsed="false">
      <c r="B1688" s="20" t="s">
        <v>19</v>
      </c>
      <c r="C1688" s="21" t="n">
        <v>68333</v>
      </c>
      <c r="D1688" s="22" t="s">
        <v>1701</v>
      </c>
      <c r="E1688" s="22" t="s">
        <v>9</v>
      </c>
      <c r="F1688" s="21"/>
      <c r="G1688" s="23" t="n">
        <v>5</v>
      </c>
    </row>
    <row r="1689" customFormat="false" ht="15" hidden="false" customHeight="false" outlineLevel="0" collapsed="false">
      <c r="B1689" s="20" t="s">
        <v>19</v>
      </c>
      <c r="C1689" s="21" t="n">
        <v>59443</v>
      </c>
      <c r="D1689" s="22" t="s">
        <v>1702</v>
      </c>
      <c r="E1689" s="22" t="s">
        <v>9</v>
      </c>
      <c r="F1689" s="21"/>
      <c r="G1689" s="23" t="n">
        <v>5</v>
      </c>
    </row>
    <row r="1690" customFormat="false" ht="15" hidden="false" customHeight="false" outlineLevel="0" collapsed="false">
      <c r="B1690" s="20" t="s">
        <v>19</v>
      </c>
      <c r="C1690" s="21" t="n">
        <v>68732</v>
      </c>
      <c r="D1690" s="22" t="s">
        <v>1703</v>
      </c>
      <c r="E1690" s="22" t="s">
        <v>9</v>
      </c>
      <c r="F1690" s="21"/>
      <c r="G1690" s="23" t="n">
        <v>5</v>
      </c>
    </row>
    <row r="1691" customFormat="false" ht="15" hidden="false" customHeight="false" outlineLevel="0" collapsed="false">
      <c r="B1691" s="20" t="s">
        <v>19</v>
      </c>
      <c r="C1691" s="21" t="n">
        <v>59212</v>
      </c>
      <c r="D1691" s="22" t="s">
        <v>1704</v>
      </c>
      <c r="E1691" s="22" t="s">
        <v>9</v>
      </c>
      <c r="F1691" s="21"/>
      <c r="G1691" s="23" t="n">
        <v>5</v>
      </c>
    </row>
    <row r="1692" customFormat="false" ht="15" hidden="false" customHeight="false" outlineLevel="0" collapsed="false">
      <c r="B1692" s="20" t="s">
        <v>19</v>
      </c>
      <c r="C1692" s="21" t="n">
        <v>68356</v>
      </c>
      <c r="D1692" s="22" t="s">
        <v>1705</v>
      </c>
      <c r="E1692" s="22" t="s">
        <v>9</v>
      </c>
      <c r="F1692" s="21"/>
      <c r="G1692" s="23" t="n">
        <v>5</v>
      </c>
    </row>
    <row r="1693" customFormat="false" ht="15" hidden="false" customHeight="false" outlineLevel="0" collapsed="false">
      <c r="B1693" s="20" t="s">
        <v>19</v>
      </c>
      <c r="C1693" s="21" t="n">
        <v>69164</v>
      </c>
      <c r="D1693" s="22" t="s">
        <v>1706</v>
      </c>
      <c r="E1693" s="22" t="s">
        <v>9</v>
      </c>
      <c r="F1693" s="21"/>
      <c r="G1693" s="23" t="n">
        <v>5</v>
      </c>
    </row>
    <row r="1694" customFormat="false" ht="15" hidden="false" customHeight="false" outlineLevel="0" collapsed="false">
      <c r="B1694" s="20" t="s">
        <v>19</v>
      </c>
      <c r="C1694" s="21" t="n">
        <v>69675</v>
      </c>
      <c r="D1694" s="22" t="s">
        <v>1707</v>
      </c>
      <c r="E1694" s="22" t="s">
        <v>237</v>
      </c>
      <c r="F1694" s="21"/>
      <c r="G1694" s="23" t="n">
        <v>5</v>
      </c>
    </row>
    <row r="1695" customFormat="false" ht="15" hidden="false" customHeight="false" outlineLevel="0" collapsed="false">
      <c r="B1695" s="20" t="s">
        <v>19</v>
      </c>
      <c r="C1695" s="21" t="n">
        <v>58865</v>
      </c>
      <c r="D1695" s="22" t="s">
        <v>1708</v>
      </c>
      <c r="E1695" s="22" t="s">
        <v>9</v>
      </c>
      <c r="F1695" s="21"/>
      <c r="G1695" s="23" t="n">
        <v>5</v>
      </c>
    </row>
    <row r="1696" customFormat="false" ht="15" hidden="false" customHeight="false" outlineLevel="0" collapsed="false">
      <c r="B1696" s="20" t="s">
        <v>19</v>
      </c>
      <c r="C1696" s="21" t="n">
        <v>66413</v>
      </c>
      <c r="D1696" s="22" t="s">
        <v>1390</v>
      </c>
      <c r="E1696" s="22" t="s">
        <v>237</v>
      </c>
      <c r="F1696" s="21"/>
      <c r="G1696" s="23" t="n">
        <v>5</v>
      </c>
    </row>
    <row r="1697" customFormat="false" ht="15" hidden="false" customHeight="false" outlineLevel="0" collapsed="false">
      <c r="B1697" s="20" t="s">
        <v>19</v>
      </c>
      <c r="C1697" s="21" t="n">
        <v>68342</v>
      </c>
      <c r="D1697" s="22" t="s">
        <v>1709</v>
      </c>
      <c r="E1697" s="22" t="s">
        <v>9</v>
      </c>
      <c r="F1697" s="21"/>
      <c r="G1697" s="23" t="n">
        <v>5</v>
      </c>
    </row>
    <row r="1698" customFormat="false" ht="15" hidden="false" customHeight="false" outlineLevel="0" collapsed="false">
      <c r="B1698" s="20" t="s">
        <v>19</v>
      </c>
      <c r="C1698" s="21" t="n">
        <v>67541</v>
      </c>
      <c r="D1698" s="22" t="s">
        <v>1710</v>
      </c>
      <c r="E1698" s="22" t="s">
        <v>237</v>
      </c>
      <c r="F1698" s="21"/>
      <c r="G1698" s="23" t="n">
        <v>5</v>
      </c>
    </row>
    <row r="1699" customFormat="false" ht="15" hidden="false" customHeight="false" outlineLevel="0" collapsed="false">
      <c r="B1699" s="20" t="s">
        <v>19</v>
      </c>
      <c r="C1699" s="21" t="n">
        <v>59214</v>
      </c>
      <c r="D1699" s="22" t="s">
        <v>1711</v>
      </c>
      <c r="E1699" s="22" t="s">
        <v>9</v>
      </c>
      <c r="F1699" s="21"/>
      <c r="G1699" s="23" t="n">
        <v>5</v>
      </c>
    </row>
    <row r="1700" customFormat="false" ht="15" hidden="false" customHeight="false" outlineLevel="0" collapsed="false">
      <c r="B1700" s="20" t="s">
        <v>19</v>
      </c>
      <c r="C1700" s="21" t="n">
        <v>69182</v>
      </c>
      <c r="D1700" s="22" t="s">
        <v>1712</v>
      </c>
      <c r="E1700" s="22" t="s">
        <v>9</v>
      </c>
      <c r="F1700" s="21"/>
      <c r="G1700" s="23" t="n">
        <v>5</v>
      </c>
    </row>
    <row r="1701" customFormat="false" ht="15" hidden="false" customHeight="false" outlineLevel="0" collapsed="false">
      <c r="B1701" s="20" t="s">
        <v>19</v>
      </c>
      <c r="C1701" s="21" t="n">
        <v>66402</v>
      </c>
      <c r="D1701" s="22" t="s">
        <v>1713</v>
      </c>
      <c r="E1701" s="22" t="s">
        <v>9</v>
      </c>
      <c r="F1701" s="21"/>
      <c r="G1701" s="23" t="n">
        <v>5</v>
      </c>
    </row>
    <row r="1702" customFormat="false" ht="15" hidden="false" customHeight="false" outlineLevel="0" collapsed="false">
      <c r="B1702" s="20" t="s">
        <v>19</v>
      </c>
      <c r="C1702" s="21" t="n">
        <v>67162</v>
      </c>
      <c r="D1702" s="22" t="s">
        <v>1714</v>
      </c>
      <c r="E1702" s="22" t="s">
        <v>9</v>
      </c>
      <c r="F1702" s="21"/>
      <c r="G1702" s="23" t="n">
        <v>5</v>
      </c>
    </row>
    <row r="1703" customFormat="false" ht="15" hidden="false" customHeight="false" outlineLevel="0" collapsed="false">
      <c r="B1703" s="20" t="s">
        <v>19</v>
      </c>
      <c r="C1703" s="21" t="n">
        <v>67903</v>
      </c>
      <c r="D1703" s="22" t="s">
        <v>1715</v>
      </c>
      <c r="E1703" s="22" t="s">
        <v>237</v>
      </c>
      <c r="F1703" s="21"/>
      <c r="G1703" s="23" t="n">
        <v>5</v>
      </c>
    </row>
    <row r="1704" customFormat="false" ht="15" hidden="false" customHeight="false" outlineLevel="0" collapsed="false">
      <c r="B1704" s="20" t="s">
        <v>19</v>
      </c>
      <c r="C1704" s="21" t="n">
        <v>67528</v>
      </c>
      <c r="D1704" s="22" t="s">
        <v>1716</v>
      </c>
      <c r="E1704" s="22" t="s">
        <v>9</v>
      </c>
      <c r="F1704" s="21"/>
      <c r="G1704" s="23" t="n">
        <v>5</v>
      </c>
    </row>
    <row r="1705" customFormat="false" ht="15" hidden="false" customHeight="false" outlineLevel="0" collapsed="false">
      <c r="B1705" s="20" t="s">
        <v>19</v>
      </c>
      <c r="C1705" s="21" t="n">
        <v>68325</v>
      </c>
      <c r="D1705" s="22" t="s">
        <v>1717</v>
      </c>
      <c r="E1705" s="22" t="s">
        <v>237</v>
      </c>
      <c r="F1705" s="21"/>
      <c r="G1705" s="23" t="n">
        <v>5</v>
      </c>
    </row>
    <row r="1706" customFormat="false" ht="15" hidden="false" customHeight="false" outlineLevel="0" collapsed="false">
      <c r="B1706" s="20" t="s">
        <v>19</v>
      </c>
      <c r="C1706" s="21" t="n">
        <v>59453</v>
      </c>
      <c r="D1706" s="22" t="s">
        <v>1718</v>
      </c>
      <c r="E1706" s="22" t="s">
        <v>9</v>
      </c>
      <c r="F1706" s="21"/>
      <c r="G1706" s="23" t="n">
        <v>5</v>
      </c>
    </row>
    <row r="1707" customFormat="false" ht="15" hidden="false" customHeight="false" outlineLevel="0" collapsed="false">
      <c r="B1707" s="20" t="s">
        <v>19</v>
      </c>
      <c r="C1707" s="21" t="n">
        <v>66449</v>
      </c>
      <c r="D1707" s="22" t="s">
        <v>1719</v>
      </c>
      <c r="E1707" s="22" t="s">
        <v>237</v>
      </c>
      <c r="F1707" s="21"/>
      <c r="G1707" s="23" t="n">
        <v>5</v>
      </c>
    </row>
    <row r="1708" customFormat="false" ht="15" hidden="false" customHeight="false" outlineLevel="0" collapsed="false">
      <c r="B1708" s="20" t="s">
        <v>19</v>
      </c>
      <c r="C1708" s="21" t="n">
        <v>59445</v>
      </c>
      <c r="D1708" s="22" t="s">
        <v>1720</v>
      </c>
      <c r="E1708" s="22" t="s">
        <v>9</v>
      </c>
      <c r="F1708" s="21"/>
      <c r="G1708" s="23" t="n">
        <v>5</v>
      </c>
    </row>
    <row r="1709" customFormat="false" ht="15" hidden="false" customHeight="false" outlineLevel="0" collapsed="false">
      <c r="B1709" s="20" t="s">
        <v>19</v>
      </c>
      <c r="C1709" s="21" t="n">
        <v>67914</v>
      </c>
      <c r="D1709" s="22" t="s">
        <v>1721</v>
      </c>
      <c r="E1709" s="22" t="s">
        <v>9</v>
      </c>
      <c r="F1709" s="21"/>
      <c r="G1709" s="23" t="n">
        <v>5</v>
      </c>
    </row>
    <row r="1710" customFormat="false" ht="15" hidden="false" customHeight="false" outlineLevel="0" collapsed="false">
      <c r="B1710" s="20" t="s">
        <v>19</v>
      </c>
      <c r="C1710" s="21" t="n">
        <v>66481</v>
      </c>
      <c r="D1710" s="22" t="s">
        <v>1722</v>
      </c>
      <c r="E1710" s="22" t="s">
        <v>9</v>
      </c>
      <c r="F1710" s="21"/>
      <c r="G1710" s="23" t="n">
        <v>5</v>
      </c>
    </row>
    <row r="1711" customFormat="false" ht="15" hidden="false" customHeight="false" outlineLevel="0" collapsed="false">
      <c r="B1711" s="20" t="s">
        <v>19</v>
      </c>
      <c r="C1711" s="21" t="n">
        <v>68723</v>
      </c>
      <c r="D1711" s="22" t="s">
        <v>1723</v>
      </c>
      <c r="E1711" s="22" t="s">
        <v>9</v>
      </c>
      <c r="F1711" s="21"/>
      <c r="G1711" s="23" t="n">
        <v>5</v>
      </c>
    </row>
    <row r="1712" customFormat="false" ht="15" hidden="false" customHeight="false" outlineLevel="0" collapsed="false">
      <c r="B1712" s="20" t="s">
        <v>19</v>
      </c>
      <c r="C1712" s="21" t="n">
        <v>68742</v>
      </c>
      <c r="D1712" s="22" t="s">
        <v>1724</v>
      </c>
      <c r="E1712" s="22" t="s">
        <v>9</v>
      </c>
      <c r="F1712" s="21"/>
      <c r="G1712" s="23" t="n">
        <v>5</v>
      </c>
    </row>
    <row r="1713" customFormat="false" ht="15" hidden="false" customHeight="false" outlineLevel="0" collapsed="false">
      <c r="B1713" s="20" t="s">
        <v>19</v>
      </c>
      <c r="C1713" s="21" t="n">
        <v>76834</v>
      </c>
      <c r="D1713" s="22" t="s">
        <v>1725</v>
      </c>
      <c r="E1713" s="22" t="s">
        <v>237</v>
      </c>
      <c r="F1713" s="21"/>
      <c r="G1713" s="23" t="n">
        <v>5</v>
      </c>
    </row>
    <row r="1714" customFormat="false" ht="15" hidden="false" customHeight="false" outlineLevel="0" collapsed="false">
      <c r="B1714" s="20" t="s">
        <v>19</v>
      </c>
      <c r="C1714" s="21" t="n">
        <v>69122</v>
      </c>
      <c r="D1714" s="22" t="s">
        <v>1726</v>
      </c>
      <c r="E1714" s="22" t="s">
        <v>9</v>
      </c>
      <c r="F1714" s="21"/>
      <c r="G1714" s="23" t="n">
        <v>5</v>
      </c>
    </row>
    <row r="1715" customFormat="false" ht="15" hidden="false" customHeight="false" outlineLevel="0" collapsed="false">
      <c r="B1715" s="20" t="s">
        <v>19</v>
      </c>
      <c r="C1715" s="21" t="n">
        <v>69202</v>
      </c>
      <c r="D1715" s="22" t="s">
        <v>1727</v>
      </c>
      <c r="E1715" s="22" t="s">
        <v>237</v>
      </c>
      <c r="F1715" s="21"/>
      <c r="G1715" s="23" t="n">
        <v>5</v>
      </c>
    </row>
    <row r="1716" customFormat="false" ht="15" hidden="false" customHeight="false" outlineLevel="0" collapsed="false">
      <c r="B1716" s="20" t="s">
        <v>19</v>
      </c>
      <c r="C1716" s="21" t="n">
        <v>69186</v>
      </c>
      <c r="D1716" s="22" t="s">
        <v>1728</v>
      </c>
      <c r="E1716" s="22" t="s">
        <v>9</v>
      </c>
      <c r="F1716" s="21"/>
      <c r="G1716" s="23" t="n">
        <v>5</v>
      </c>
    </row>
    <row r="1717" customFormat="false" ht="15" hidden="false" customHeight="false" outlineLevel="0" collapsed="false">
      <c r="B1717" s="20" t="s">
        <v>19</v>
      </c>
      <c r="C1717" s="21" t="n">
        <v>69665</v>
      </c>
      <c r="D1717" s="22" t="s">
        <v>1729</v>
      </c>
      <c r="E1717" s="22" t="s">
        <v>237</v>
      </c>
      <c r="F1717" s="21"/>
      <c r="G1717" s="23" t="n">
        <v>5</v>
      </c>
    </row>
    <row r="1718" customFormat="false" ht="15" hidden="false" customHeight="false" outlineLevel="0" collapsed="false">
      <c r="B1718" s="20" t="s">
        <v>19</v>
      </c>
      <c r="C1718" s="21" t="n">
        <v>68772</v>
      </c>
      <c r="D1718" s="22" t="s">
        <v>1730</v>
      </c>
      <c r="E1718" s="22" t="s">
        <v>9</v>
      </c>
      <c r="F1718" s="21"/>
      <c r="G1718" s="23" t="n">
        <v>5</v>
      </c>
    </row>
    <row r="1719" customFormat="false" ht="15" hidden="false" customHeight="false" outlineLevel="0" collapsed="false">
      <c r="B1719" s="20" t="s">
        <v>19</v>
      </c>
      <c r="C1719" s="21" t="n">
        <v>67132</v>
      </c>
      <c r="D1719" s="22" t="s">
        <v>1731</v>
      </c>
      <c r="E1719" s="22" t="s">
        <v>237</v>
      </c>
      <c r="F1719" s="21"/>
      <c r="G1719" s="23" t="n">
        <v>5</v>
      </c>
    </row>
    <row r="1720" customFormat="false" ht="15" hidden="false" customHeight="false" outlineLevel="0" collapsed="false">
      <c r="B1720" s="20" t="s">
        <v>19</v>
      </c>
      <c r="C1720" s="21" t="n">
        <v>66403</v>
      </c>
      <c r="D1720" s="22" t="s">
        <v>1732</v>
      </c>
      <c r="E1720" s="22" t="s">
        <v>237</v>
      </c>
      <c r="F1720" s="21"/>
      <c r="G1720" s="23" t="n">
        <v>5</v>
      </c>
    </row>
    <row r="1721" customFormat="false" ht="15" hidden="false" customHeight="false" outlineLevel="0" collapsed="false">
      <c r="B1721" s="20" t="s">
        <v>19</v>
      </c>
      <c r="C1721" s="21" t="n">
        <v>68737</v>
      </c>
      <c r="D1721" s="22" t="s">
        <v>1733</v>
      </c>
      <c r="E1721" s="22" t="s">
        <v>9</v>
      </c>
      <c r="F1721" s="21"/>
      <c r="G1721" s="23" t="n">
        <v>5</v>
      </c>
    </row>
    <row r="1722" customFormat="false" ht="15" hidden="false" customHeight="false" outlineLevel="0" collapsed="false">
      <c r="B1722" s="20" t="s">
        <v>19</v>
      </c>
      <c r="C1722" s="21" t="n">
        <v>67534</v>
      </c>
      <c r="D1722" s="22" t="s">
        <v>1734</v>
      </c>
      <c r="E1722" s="22" t="s">
        <v>9</v>
      </c>
      <c r="F1722" s="21"/>
      <c r="G1722" s="23" t="n">
        <v>5</v>
      </c>
    </row>
    <row r="1723" customFormat="false" ht="15" hidden="false" customHeight="false" outlineLevel="0" collapsed="false">
      <c r="B1723" s="20" t="s">
        <v>19</v>
      </c>
      <c r="C1723" s="21" t="n">
        <v>69127</v>
      </c>
      <c r="D1723" s="22" t="s">
        <v>1735</v>
      </c>
      <c r="E1723" s="22" t="s">
        <v>9</v>
      </c>
      <c r="F1723" s="21"/>
      <c r="G1723" s="23" t="n">
        <v>5</v>
      </c>
    </row>
    <row r="1724" customFormat="false" ht="15" hidden="false" customHeight="false" outlineLevel="0" collapsed="false">
      <c r="B1724" s="20" t="s">
        <v>19</v>
      </c>
      <c r="C1724" s="21" t="n">
        <v>75610</v>
      </c>
      <c r="D1724" s="22" t="s">
        <v>1736</v>
      </c>
      <c r="E1724" s="22" t="s">
        <v>1623</v>
      </c>
      <c r="F1724" s="21"/>
      <c r="G1724" s="23" t="n">
        <v>5</v>
      </c>
    </row>
    <row r="1725" customFormat="false" ht="15" hidden="false" customHeight="false" outlineLevel="0" collapsed="false">
      <c r="B1725" s="20" t="s">
        <v>19</v>
      </c>
      <c r="C1725" s="21" t="n">
        <v>69126</v>
      </c>
      <c r="D1725" s="22" t="s">
        <v>1737</v>
      </c>
      <c r="E1725" s="22" t="s">
        <v>9</v>
      </c>
      <c r="F1725" s="21"/>
      <c r="G1725" s="23" t="n">
        <v>5</v>
      </c>
    </row>
    <row r="1726" customFormat="false" ht="15" hidden="false" customHeight="false" outlineLevel="0" collapsed="false">
      <c r="B1726" s="20" t="s">
        <v>19</v>
      </c>
      <c r="C1726" s="21" t="n">
        <v>66458</v>
      </c>
      <c r="D1726" s="22" t="s">
        <v>1738</v>
      </c>
      <c r="E1726" s="22" t="s">
        <v>9</v>
      </c>
      <c r="F1726" s="21"/>
      <c r="G1726" s="23" t="n">
        <v>5</v>
      </c>
    </row>
    <row r="1727" customFormat="false" ht="15" hidden="false" customHeight="false" outlineLevel="0" collapsed="false">
      <c r="B1727" s="20" t="s">
        <v>19</v>
      </c>
      <c r="C1727" s="21" t="n">
        <v>68756</v>
      </c>
      <c r="D1727" s="22" t="s">
        <v>1739</v>
      </c>
      <c r="E1727" s="22" t="s">
        <v>9</v>
      </c>
      <c r="F1727" s="21"/>
      <c r="G1727" s="23" t="n">
        <v>5</v>
      </c>
    </row>
    <row r="1728" customFormat="false" ht="15" hidden="false" customHeight="false" outlineLevel="0" collapsed="false">
      <c r="B1728" s="20" t="s">
        <v>19</v>
      </c>
      <c r="C1728" s="21" t="n">
        <v>75613</v>
      </c>
      <c r="D1728" s="22" t="s">
        <v>1740</v>
      </c>
      <c r="E1728" s="22" t="s">
        <v>9</v>
      </c>
      <c r="F1728" s="21"/>
      <c r="G1728" s="23" t="n">
        <v>5</v>
      </c>
    </row>
    <row r="1729" customFormat="false" ht="15" hidden="false" customHeight="false" outlineLevel="0" collapsed="false">
      <c r="B1729" s="20" t="s">
        <v>19</v>
      </c>
      <c r="C1729" s="21" t="n">
        <v>59264</v>
      </c>
      <c r="D1729" s="22" t="s">
        <v>1741</v>
      </c>
      <c r="E1729" s="22" t="s">
        <v>237</v>
      </c>
      <c r="F1729" s="21"/>
      <c r="G1729" s="23" t="n">
        <v>5</v>
      </c>
    </row>
    <row r="1730" customFormat="false" ht="15" hidden="false" customHeight="false" outlineLevel="0" collapsed="false">
      <c r="B1730" s="20" t="s">
        <v>19</v>
      </c>
      <c r="C1730" s="21" t="n">
        <v>75656</v>
      </c>
      <c r="D1730" s="22" t="s">
        <v>1742</v>
      </c>
      <c r="E1730" s="22" t="s">
        <v>9</v>
      </c>
      <c r="F1730" s="21"/>
      <c r="G1730" s="23" t="n">
        <v>5</v>
      </c>
    </row>
    <row r="1731" customFormat="false" ht="15" hidden="false" customHeight="false" outlineLevel="0" collapsed="false">
      <c r="B1731" s="20" t="s">
        <v>19</v>
      </c>
      <c r="C1731" s="21" t="n">
        <v>66446</v>
      </c>
      <c r="D1731" s="22" t="s">
        <v>1743</v>
      </c>
      <c r="E1731" s="22" t="s">
        <v>237</v>
      </c>
      <c r="F1731" s="21"/>
      <c r="G1731" s="23" t="n">
        <v>5</v>
      </c>
    </row>
    <row r="1732" customFormat="false" ht="15" hidden="false" customHeight="false" outlineLevel="0" collapsed="false">
      <c r="B1732" s="20" t="s">
        <v>19</v>
      </c>
      <c r="C1732" s="21" t="n">
        <v>76842</v>
      </c>
      <c r="D1732" s="22" t="s">
        <v>1744</v>
      </c>
      <c r="E1732" s="22" t="s">
        <v>9</v>
      </c>
      <c r="F1732" s="21"/>
      <c r="G1732" s="23" t="n">
        <v>5</v>
      </c>
    </row>
    <row r="1733" customFormat="false" ht="15" hidden="false" customHeight="false" outlineLevel="0" collapsed="false">
      <c r="B1733" s="20" t="s">
        <v>19</v>
      </c>
      <c r="C1733" s="21" t="n">
        <v>67527</v>
      </c>
      <c r="D1733" s="22" t="s">
        <v>1745</v>
      </c>
      <c r="E1733" s="22" t="s">
        <v>9</v>
      </c>
      <c r="F1733" s="21"/>
      <c r="G1733" s="23" t="n">
        <v>5</v>
      </c>
    </row>
    <row r="1734" customFormat="false" ht="15" hidden="false" customHeight="false" outlineLevel="0" collapsed="false">
      <c r="B1734" s="20" t="s">
        <v>19</v>
      </c>
      <c r="C1734" s="21" t="n">
        <v>66602</v>
      </c>
      <c r="D1734" s="22" t="s">
        <v>1746</v>
      </c>
      <c r="E1734" s="22" t="s">
        <v>237</v>
      </c>
      <c r="F1734" s="21"/>
      <c r="G1734" s="23" t="n">
        <v>5</v>
      </c>
    </row>
    <row r="1735" customFormat="false" ht="15" hidden="false" customHeight="false" outlineLevel="0" collapsed="false">
      <c r="B1735" s="20" t="s">
        <v>19</v>
      </c>
      <c r="C1735" s="21" t="n">
        <v>69124</v>
      </c>
      <c r="D1735" s="22" t="s">
        <v>1747</v>
      </c>
      <c r="E1735" s="22" t="s">
        <v>9</v>
      </c>
      <c r="F1735" s="21"/>
      <c r="G1735" s="23" t="n">
        <v>5</v>
      </c>
    </row>
    <row r="1736" customFormat="false" ht="15" hidden="false" customHeight="false" outlineLevel="0" collapsed="false">
      <c r="B1736" s="20" t="s">
        <v>19</v>
      </c>
      <c r="C1736" s="21" t="n">
        <v>69104</v>
      </c>
      <c r="D1736" s="22" t="s">
        <v>1748</v>
      </c>
      <c r="E1736" s="22" t="s">
        <v>9</v>
      </c>
      <c r="F1736" s="21"/>
      <c r="G1736" s="23" t="n">
        <v>5</v>
      </c>
    </row>
    <row r="1737" customFormat="false" ht="15" hidden="false" customHeight="false" outlineLevel="0" collapsed="false">
      <c r="B1737" s="20" t="s">
        <v>19</v>
      </c>
      <c r="C1737" s="21" t="n">
        <v>58831</v>
      </c>
      <c r="D1737" s="22" t="s">
        <v>1749</v>
      </c>
      <c r="E1737" s="22" t="s">
        <v>9</v>
      </c>
      <c r="F1737" s="21"/>
      <c r="G1737" s="23" t="n">
        <v>5</v>
      </c>
    </row>
    <row r="1738" customFormat="false" ht="15" hidden="false" customHeight="false" outlineLevel="0" collapsed="false">
      <c r="B1738" s="20" t="s">
        <v>19</v>
      </c>
      <c r="C1738" s="21" t="n">
        <v>68305</v>
      </c>
      <c r="D1738" s="22" t="s">
        <v>1750</v>
      </c>
      <c r="E1738" s="22" t="s">
        <v>237</v>
      </c>
      <c r="F1738" s="21"/>
      <c r="G1738" s="23" t="n">
        <v>5</v>
      </c>
    </row>
    <row r="1739" customFormat="false" ht="15" hidden="false" customHeight="false" outlineLevel="0" collapsed="false">
      <c r="B1739" s="20" t="s">
        <v>19</v>
      </c>
      <c r="C1739" s="21" t="n">
        <v>69667</v>
      </c>
      <c r="D1739" s="22" t="s">
        <v>1751</v>
      </c>
      <c r="E1739" s="22" t="s">
        <v>9</v>
      </c>
      <c r="F1739" s="21"/>
      <c r="G1739" s="23" t="n">
        <v>5</v>
      </c>
    </row>
    <row r="1740" customFormat="false" ht="15" hidden="false" customHeight="false" outlineLevel="0" collapsed="false">
      <c r="B1740" s="20" t="s">
        <v>19</v>
      </c>
      <c r="C1740" s="21" t="n">
        <v>59233</v>
      </c>
      <c r="D1740" s="22" t="s">
        <v>1752</v>
      </c>
      <c r="E1740" s="22" t="s">
        <v>9</v>
      </c>
      <c r="F1740" s="21"/>
      <c r="G1740" s="23" t="n">
        <v>5</v>
      </c>
    </row>
    <row r="1741" customFormat="false" ht="15" hidden="false" customHeight="false" outlineLevel="0" collapsed="false">
      <c r="B1741" s="20" t="s">
        <v>19</v>
      </c>
      <c r="C1741" s="21" t="n">
        <v>67559</v>
      </c>
      <c r="D1741" s="22" t="s">
        <v>1753</v>
      </c>
      <c r="E1741" s="22" t="s">
        <v>9</v>
      </c>
      <c r="F1741" s="21"/>
      <c r="G1741" s="23" t="n">
        <v>5</v>
      </c>
    </row>
    <row r="1742" customFormat="false" ht="15" hidden="false" customHeight="false" outlineLevel="0" collapsed="false">
      <c r="B1742" s="20" t="s">
        <v>19</v>
      </c>
      <c r="C1742" s="21" t="n">
        <v>59444</v>
      </c>
      <c r="D1742" s="22" t="s">
        <v>1754</v>
      </c>
      <c r="E1742" s="22" t="s">
        <v>9</v>
      </c>
      <c r="F1742" s="21"/>
      <c r="G1742" s="23" t="n">
        <v>5</v>
      </c>
    </row>
    <row r="1743" customFormat="false" ht="15" hidden="false" customHeight="false" outlineLevel="0" collapsed="false">
      <c r="B1743" s="20" t="s">
        <v>19</v>
      </c>
      <c r="C1743" s="21" t="n">
        <v>76871</v>
      </c>
      <c r="D1743" s="22" t="s">
        <v>1755</v>
      </c>
      <c r="E1743" s="22" t="s">
        <v>237</v>
      </c>
      <c r="F1743" s="21"/>
      <c r="G1743" s="23" t="n">
        <v>5</v>
      </c>
    </row>
    <row r="1744" customFormat="false" ht="15" hidden="false" customHeight="false" outlineLevel="0" collapsed="false">
      <c r="B1744" s="20" t="s">
        <v>19</v>
      </c>
      <c r="C1744" s="21" t="n">
        <v>67573</v>
      </c>
      <c r="D1744" s="22" t="s">
        <v>1756</v>
      </c>
      <c r="E1744" s="22" t="s">
        <v>9</v>
      </c>
      <c r="F1744" s="21"/>
      <c r="G1744" s="23" t="n">
        <v>5</v>
      </c>
    </row>
    <row r="1745" customFormat="false" ht="15" hidden="false" customHeight="false" outlineLevel="0" collapsed="false">
      <c r="B1745" s="20" t="s">
        <v>19</v>
      </c>
      <c r="C1745" s="21" t="n">
        <v>76812</v>
      </c>
      <c r="D1745" s="22" t="s">
        <v>1757</v>
      </c>
      <c r="E1745" s="22" t="s">
        <v>9</v>
      </c>
      <c r="F1745" s="21"/>
      <c r="G1745" s="23" t="n">
        <v>5</v>
      </c>
    </row>
    <row r="1746" customFormat="false" ht="15" hidden="false" customHeight="false" outlineLevel="0" collapsed="false">
      <c r="B1746" s="20" t="s">
        <v>19</v>
      </c>
      <c r="C1746" s="21" t="n">
        <v>58844</v>
      </c>
      <c r="D1746" s="22" t="s">
        <v>1758</v>
      </c>
      <c r="E1746" s="22" t="s">
        <v>9</v>
      </c>
      <c r="F1746" s="21"/>
      <c r="G1746" s="23" t="n">
        <v>5</v>
      </c>
    </row>
    <row r="1747" customFormat="false" ht="15" hidden="false" customHeight="false" outlineLevel="0" collapsed="false">
      <c r="B1747" s="20" t="s">
        <v>19</v>
      </c>
      <c r="C1747" s="21" t="n">
        <v>67525</v>
      </c>
      <c r="D1747" s="22" t="s">
        <v>1759</v>
      </c>
      <c r="E1747" s="22" t="s">
        <v>9</v>
      </c>
      <c r="F1747" s="21"/>
      <c r="G1747" s="23" t="n">
        <v>5</v>
      </c>
    </row>
    <row r="1748" customFormat="false" ht="15" hidden="false" customHeight="false" outlineLevel="0" collapsed="false">
      <c r="B1748" s="20" t="s">
        <v>19</v>
      </c>
      <c r="C1748" s="21" t="n">
        <v>76803</v>
      </c>
      <c r="D1748" s="22" t="s">
        <v>1760</v>
      </c>
      <c r="E1748" s="22" t="s">
        <v>237</v>
      </c>
      <c r="F1748" s="21"/>
      <c r="G1748" s="23" t="n">
        <v>5</v>
      </c>
    </row>
    <row r="1749" customFormat="false" ht="15" hidden="false" customHeight="false" outlineLevel="0" collapsed="false">
      <c r="B1749" s="20" t="s">
        <v>19</v>
      </c>
      <c r="C1749" s="21" t="n">
        <v>67557</v>
      </c>
      <c r="D1749" s="22" t="s">
        <v>1761</v>
      </c>
      <c r="E1749" s="22" t="s">
        <v>9</v>
      </c>
      <c r="F1749" s="21"/>
      <c r="G1749" s="23" t="n">
        <v>5</v>
      </c>
    </row>
    <row r="1750" customFormat="false" ht="15" hidden="false" customHeight="false" outlineLevel="0" collapsed="false">
      <c r="B1750" s="20" t="s">
        <v>19</v>
      </c>
      <c r="C1750" s="21" t="n">
        <v>59265</v>
      </c>
      <c r="D1750" s="22" t="s">
        <v>1762</v>
      </c>
      <c r="E1750" s="22" t="s">
        <v>9</v>
      </c>
      <c r="F1750" s="21"/>
      <c r="G1750" s="23" t="n">
        <v>5</v>
      </c>
    </row>
    <row r="1751" customFormat="false" ht="15" hidden="false" customHeight="false" outlineLevel="0" collapsed="false">
      <c r="B1751" s="20" t="s">
        <v>19</v>
      </c>
      <c r="C1751" s="21" t="n">
        <v>58866</v>
      </c>
      <c r="D1751" s="22" t="s">
        <v>1763</v>
      </c>
      <c r="E1751" s="22" t="s">
        <v>9</v>
      </c>
      <c r="F1751" s="21"/>
      <c r="G1751" s="23" t="n">
        <v>5</v>
      </c>
    </row>
    <row r="1752" customFormat="false" ht="15" hidden="false" customHeight="false" outlineLevel="0" collapsed="false">
      <c r="B1752" s="20" t="s">
        <v>19</v>
      </c>
      <c r="C1752" s="21" t="n">
        <v>67973</v>
      </c>
      <c r="D1752" s="22" t="s">
        <v>1764</v>
      </c>
      <c r="E1752" s="22" t="s">
        <v>237</v>
      </c>
      <c r="F1752" s="21"/>
      <c r="G1752" s="23" t="n">
        <v>5</v>
      </c>
    </row>
    <row r="1753" customFormat="false" ht="15" hidden="false" customHeight="false" outlineLevel="0" collapsed="false">
      <c r="B1753" s="20" t="s">
        <v>19</v>
      </c>
      <c r="C1753" s="21" t="n">
        <v>59257</v>
      </c>
      <c r="D1753" s="22" t="s">
        <v>1765</v>
      </c>
      <c r="E1753" s="22" t="s">
        <v>237</v>
      </c>
      <c r="F1753" s="21"/>
      <c r="G1753" s="23" t="n">
        <v>5</v>
      </c>
    </row>
    <row r="1754" customFormat="false" ht="15" hidden="false" customHeight="false" outlineLevel="0" collapsed="false">
      <c r="B1754" s="20" t="s">
        <v>19</v>
      </c>
      <c r="C1754" s="21" t="n">
        <v>59252</v>
      </c>
      <c r="D1754" s="22" t="s">
        <v>1766</v>
      </c>
      <c r="E1754" s="22" t="s">
        <v>237</v>
      </c>
      <c r="F1754" s="21"/>
      <c r="G1754" s="23" t="n">
        <v>5</v>
      </c>
    </row>
    <row r="1755" customFormat="false" ht="15" hidden="false" customHeight="false" outlineLevel="0" collapsed="false">
      <c r="B1755" s="20" t="s">
        <v>19</v>
      </c>
      <c r="C1755" s="21" t="n">
        <v>75660</v>
      </c>
      <c r="D1755" s="22" t="s">
        <v>1767</v>
      </c>
      <c r="E1755" s="22" t="s">
        <v>1623</v>
      </c>
      <c r="F1755" s="21"/>
      <c r="G1755" s="23" t="n">
        <v>5</v>
      </c>
    </row>
    <row r="1756" customFormat="false" ht="15" hidden="false" customHeight="false" outlineLevel="0" collapsed="false">
      <c r="B1756" s="20" t="s">
        <v>19</v>
      </c>
      <c r="C1756" s="21" t="n">
        <v>67505</v>
      </c>
      <c r="D1756" s="22" t="s">
        <v>1768</v>
      </c>
      <c r="E1756" s="22" t="s">
        <v>9</v>
      </c>
      <c r="F1756" s="21"/>
      <c r="G1756" s="23" t="n">
        <v>5</v>
      </c>
    </row>
    <row r="1757" customFormat="false" ht="15" hidden="false" customHeight="false" outlineLevel="0" collapsed="false">
      <c r="B1757" s="20" t="s">
        <v>19</v>
      </c>
      <c r="C1757" s="21" t="n">
        <v>68306</v>
      </c>
      <c r="D1757" s="22" t="s">
        <v>1769</v>
      </c>
      <c r="E1757" s="22" t="s">
        <v>9</v>
      </c>
      <c r="F1757" s="21"/>
      <c r="G1757" s="23" t="n">
        <v>5</v>
      </c>
    </row>
    <row r="1758" customFormat="false" ht="15" hidden="false" customHeight="false" outlineLevel="0" collapsed="false">
      <c r="B1758" s="20" t="s">
        <v>19</v>
      </c>
      <c r="C1758" s="21" t="n">
        <v>76845</v>
      </c>
      <c r="D1758" s="22" t="s">
        <v>1770</v>
      </c>
      <c r="E1758" s="22" t="s">
        <v>237</v>
      </c>
      <c r="F1758" s="21"/>
      <c r="G1758" s="23" t="n">
        <v>5</v>
      </c>
    </row>
    <row r="1759" customFormat="false" ht="15" hidden="false" customHeight="false" outlineLevel="0" collapsed="false">
      <c r="B1759" s="20" t="s">
        <v>19</v>
      </c>
      <c r="C1759" s="21" t="n">
        <v>75625</v>
      </c>
      <c r="D1759" s="22" t="s">
        <v>1771</v>
      </c>
      <c r="E1759" s="22" t="s">
        <v>237</v>
      </c>
      <c r="F1759" s="21"/>
      <c r="G1759" s="23" t="n">
        <v>5</v>
      </c>
    </row>
    <row r="1760" customFormat="false" ht="15" hidden="false" customHeight="false" outlineLevel="0" collapsed="false">
      <c r="B1760" s="20" t="s">
        <v>19</v>
      </c>
      <c r="C1760" s="21" t="n">
        <v>68309</v>
      </c>
      <c r="D1760" s="22" t="s">
        <v>1772</v>
      </c>
      <c r="E1760" s="22" t="s">
        <v>237</v>
      </c>
      <c r="F1760" s="21"/>
      <c r="G1760" s="23" t="n">
        <v>5</v>
      </c>
    </row>
    <row r="1761" customFormat="false" ht="15" hidden="false" customHeight="false" outlineLevel="0" collapsed="false">
      <c r="B1761" s="20" t="s">
        <v>19</v>
      </c>
      <c r="C1761" s="21" t="n">
        <v>58824</v>
      </c>
      <c r="D1761" s="22" t="s">
        <v>1773</v>
      </c>
      <c r="E1761" s="22" t="s">
        <v>9</v>
      </c>
      <c r="F1761" s="21"/>
      <c r="G1761" s="23" t="n">
        <v>5</v>
      </c>
    </row>
    <row r="1762" customFormat="false" ht="15" hidden="false" customHeight="false" outlineLevel="0" collapsed="false">
      <c r="B1762" s="20" t="s">
        <v>19</v>
      </c>
      <c r="C1762" s="21" t="n">
        <v>67931</v>
      </c>
      <c r="D1762" s="22" t="s">
        <v>1774</v>
      </c>
      <c r="E1762" s="22" t="s">
        <v>9</v>
      </c>
      <c r="F1762" s="21"/>
      <c r="G1762" s="23" t="n">
        <v>5</v>
      </c>
    </row>
    <row r="1763" customFormat="false" ht="15" hidden="false" customHeight="false" outlineLevel="0" collapsed="false">
      <c r="B1763" s="20" t="s">
        <v>19</v>
      </c>
      <c r="C1763" s="21" t="n">
        <v>69121</v>
      </c>
      <c r="D1763" s="22" t="s">
        <v>1775</v>
      </c>
      <c r="E1763" s="22" t="s">
        <v>9</v>
      </c>
      <c r="F1763" s="21"/>
      <c r="G1763" s="23" t="n">
        <v>5</v>
      </c>
    </row>
    <row r="1764" customFormat="false" ht="15" hidden="false" customHeight="false" outlineLevel="0" collapsed="false">
      <c r="B1764" s="20" t="s">
        <v>19</v>
      </c>
      <c r="C1764" s="21" t="n">
        <v>67901</v>
      </c>
      <c r="D1764" s="22" t="s">
        <v>1776</v>
      </c>
      <c r="E1764" s="22" t="s">
        <v>9</v>
      </c>
      <c r="F1764" s="21"/>
      <c r="G1764" s="23" t="n">
        <v>5</v>
      </c>
    </row>
    <row r="1765" customFormat="false" ht="15" hidden="false" customHeight="false" outlineLevel="0" collapsed="false">
      <c r="B1765" s="20" t="s">
        <v>19</v>
      </c>
      <c r="C1765" s="21" t="n">
        <v>67136</v>
      </c>
      <c r="D1765" s="22" t="s">
        <v>1777</v>
      </c>
      <c r="E1765" s="22" t="s">
        <v>9</v>
      </c>
      <c r="F1765" s="21"/>
      <c r="G1765" s="23" t="n">
        <v>5</v>
      </c>
    </row>
    <row r="1766" customFormat="false" ht="15" hidden="false" customHeight="false" outlineLevel="0" collapsed="false">
      <c r="B1766" s="20" t="s">
        <v>19</v>
      </c>
      <c r="C1766" s="21" t="n">
        <v>58801</v>
      </c>
      <c r="D1766" s="22" t="s">
        <v>1778</v>
      </c>
      <c r="E1766" s="22" t="s">
        <v>237</v>
      </c>
      <c r="F1766" s="21"/>
      <c r="G1766" s="23" t="n">
        <v>5</v>
      </c>
    </row>
    <row r="1767" customFormat="false" ht="15" hidden="false" customHeight="false" outlineLevel="0" collapsed="false">
      <c r="B1767" s="20" t="s">
        <v>19</v>
      </c>
      <c r="C1767" s="21" t="n">
        <v>59203</v>
      </c>
      <c r="D1767" s="22" t="s">
        <v>1779</v>
      </c>
      <c r="E1767" s="22" t="s">
        <v>9</v>
      </c>
      <c r="F1767" s="21"/>
      <c r="G1767" s="23" t="n">
        <v>5</v>
      </c>
    </row>
    <row r="1768" customFormat="false" ht="15" hidden="false" customHeight="false" outlineLevel="0" collapsed="false">
      <c r="B1768" s="20" t="s">
        <v>19</v>
      </c>
      <c r="C1768" s="21" t="n">
        <v>69640</v>
      </c>
      <c r="D1768" s="22" t="s">
        <v>1780</v>
      </c>
      <c r="E1768" s="22" t="s">
        <v>237</v>
      </c>
      <c r="F1768" s="21"/>
      <c r="G1768" s="23" t="n">
        <v>5</v>
      </c>
    </row>
    <row r="1769" customFormat="false" ht="15" hidden="false" customHeight="false" outlineLevel="0" collapsed="false">
      <c r="B1769" s="20" t="s">
        <v>19</v>
      </c>
      <c r="C1769" s="21" t="n">
        <v>76364</v>
      </c>
      <c r="D1769" s="22" t="s">
        <v>1781</v>
      </c>
      <c r="E1769" s="22" t="s">
        <v>9</v>
      </c>
      <c r="F1769" s="21"/>
      <c r="G1769" s="23" t="n">
        <v>5</v>
      </c>
    </row>
    <row r="1770" customFormat="false" ht="15" hidden="false" customHeight="false" outlineLevel="0" collapsed="false">
      <c r="B1770" s="20" t="s">
        <v>19</v>
      </c>
      <c r="C1770" s="21" t="n">
        <v>58867</v>
      </c>
      <c r="D1770" s="22" t="s">
        <v>1782</v>
      </c>
      <c r="E1770" s="22" t="s">
        <v>9</v>
      </c>
      <c r="F1770" s="21"/>
      <c r="G1770" s="23" t="n">
        <v>5</v>
      </c>
    </row>
    <row r="1771" customFormat="false" ht="15" hidden="false" customHeight="false" outlineLevel="0" collapsed="false">
      <c r="B1771" s="20" t="s">
        <v>19</v>
      </c>
      <c r="C1771" s="21" t="n">
        <v>69168</v>
      </c>
      <c r="D1771" s="22" t="s">
        <v>1783</v>
      </c>
      <c r="E1771" s="22" t="s">
        <v>237</v>
      </c>
      <c r="F1771" s="21"/>
      <c r="G1771" s="23" t="n">
        <v>5</v>
      </c>
    </row>
    <row r="1772" customFormat="false" ht="15" hidden="false" customHeight="false" outlineLevel="0" collapsed="false">
      <c r="B1772" s="20" t="s">
        <v>19</v>
      </c>
      <c r="C1772" s="21" t="n">
        <v>69616</v>
      </c>
      <c r="D1772" s="22" t="s">
        <v>1784</v>
      </c>
      <c r="E1772" s="22" t="s">
        <v>9</v>
      </c>
      <c r="F1772" s="21"/>
      <c r="G1772" s="23" t="n">
        <v>5</v>
      </c>
    </row>
    <row r="1773" customFormat="false" ht="15" hidden="false" customHeight="false" outlineLevel="0" collapsed="false">
      <c r="B1773" s="20" t="s">
        <v>19</v>
      </c>
      <c r="C1773" s="21" t="n">
        <v>67522</v>
      </c>
      <c r="D1773" s="22" t="s">
        <v>1785</v>
      </c>
      <c r="E1773" s="22" t="s">
        <v>9</v>
      </c>
      <c r="F1773" s="21"/>
      <c r="G1773" s="23" t="n">
        <v>5</v>
      </c>
    </row>
    <row r="1774" customFormat="false" ht="15" hidden="false" customHeight="false" outlineLevel="0" collapsed="false">
      <c r="B1774" s="20" t="s">
        <v>19</v>
      </c>
      <c r="C1774" s="21" t="n">
        <v>58833</v>
      </c>
      <c r="D1774" s="22" t="s">
        <v>1786</v>
      </c>
      <c r="E1774" s="22" t="s">
        <v>9</v>
      </c>
      <c r="F1774" s="21"/>
      <c r="G1774" s="23" t="n">
        <v>5</v>
      </c>
    </row>
    <row r="1775" customFormat="false" ht="15" hidden="false" customHeight="false" outlineLevel="0" collapsed="false">
      <c r="B1775" s="20" t="s">
        <v>19</v>
      </c>
      <c r="C1775" s="21" t="n">
        <v>67129</v>
      </c>
      <c r="D1775" s="22" t="s">
        <v>1787</v>
      </c>
      <c r="E1775" s="22" t="s">
        <v>9</v>
      </c>
      <c r="F1775" s="21"/>
      <c r="G1775" s="23" t="n">
        <v>5</v>
      </c>
    </row>
    <row r="1776" customFormat="false" ht="15" hidden="false" customHeight="false" outlineLevel="0" collapsed="false">
      <c r="B1776" s="20" t="s">
        <v>19</v>
      </c>
      <c r="C1776" s="21" t="n">
        <v>68765</v>
      </c>
      <c r="D1776" s="22" t="s">
        <v>1788</v>
      </c>
      <c r="E1776" s="22" t="s">
        <v>9</v>
      </c>
      <c r="F1776" s="21"/>
      <c r="G1776" s="23" t="n">
        <v>5</v>
      </c>
    </row>
    <row r="1777" customFormat="false" ht="15" hidden="false" customHeight="false" outlineLevel="0" collapsed="false">
      <c r="B1777" s="20" t="s">
        <v>19</v>
      </c>
      <c r="C1777" s="21" t="n">
        <v>59253</v>
      </c>
      <c r="D1777" s="22" t="s">
        <v>1789</v>
      </c>
      <c r="E1777" s="22" t="s">
        <v>237</v>
      </c>
      <c r="F1777" s="21"/>
      <c r="G1777" s="23" t="n">
        <v>5</v>
      </c>
    </row>
    <row r="1778" customFormat="false" ht="15" hidden="false" customHeight="false" outlineLevel="0" collapsed="false">
      <c r="B1778" s="20" t="s">
        <v>19</v>
      </c>
      <c r="C1778" s="21" t="n">
        <v>69638</v>
      </c>
      <c r="D1778" s="22" t="s">
        <v>1790</v>
      </c>
      <c r="E1778" s="22" t="s">
        <v>237</v>
      </c>
      <c r="F1778" s="21"/>
      <c r="G1778" s="23" t="n">
        <v>5</v>
      </c>
    </row>
    <row r="1779" customFormat="false" ht="15" hidden="false" customHeight="false" outlineLevel="0" collapsed="false">
      <c r="B1779" s="20" t="s">
        <v>19</v>
      </c>
      <c r="C1779" s="21" t="n">
        <v>76804</v>
      </c>
      <c r="D1779" s="22" t="s">
        <v>1791</v>
      </c>
      <c r="E1779" s="22" t="s">
        <v>9</v>
      </c>
      <c r="F1779" s="21"/>
      <c r="G1779" s="23" t="n">
        <v>5</v>
      </c>
    </row>
    <row r="1780" customFormat="false" ht="15" hidden="false" customHeight="false" outlineLevel="0" collapsed="false">
      <c r="B1780" s="20" t="s">
        <v>19</v>
      </c>
      <c r="C1780" s="21" t="n">
        <v>75652</v>
      </c>
      <c r="D1780" s="22" t="s">
        <v>1792</v>
      </c>
      <c r="E1780" s="22" t="s">
        <v>237</v>
      </c>
      <c r="F1780" s="21"/>
      <c r="G1780" s="23" t="n">
        <v>5</v>
      </c>
    </row>
    <row r="1781" customFormat="false" ht="15" hidden="false" customHeight="false" outlineLevel="0" collapsed="false">
      <c r="B1781" s="20" t="s">
        <v>19</v>
      </c>
      <c r="C1781" s="21" t="n">
        <v>58811</v>
      </c>
      <c r="D1781" s="22" t="s">
        <v>1793</v>
      </c>
      <c r="E1781" s="22" t="s">
        <v>9</v>
      </c>
      <c r="F1781" s="21"/>
      <c r="G1781" s="23" t="n">
        <v>5</v>
      </c>
    </row>
    <row r="1782" customFormat="false" ht="15" hidden="false" customHeight="false" outlineLevel="0" collapsed="false">
      <c r="B1782" s="20" t="s">
        <v>19</v>
      </c>
      <c r="C1782" s="21" t="n">
        <v>68308</v>
      </c>
      <c r="D1782" s="22" t="s">
        <v>1794</v>
      </c>
      <c r="E1782" s="22" t="s">
        <v>9</v>
      </c>
      <c r="F1782" s="21"/>
      <c r="G1782" s="23" t="n">
        <v>5</v>
      </c>
    </row>
    <row r="1783" customFormat="false" ht="15" hidden="false" customHeight="false" outlineLevel="0" collapsed="false">
      <c r="B1783" s="20" t="s">
        <v>19</v>
      </c>
      <c r="C1783" s="21" t="n">
        <v>69666</v>
      </c>
      <c r="D1783" s="22" t="s">
        <v>1795</v>
      </c>
      <c r="E1783" s="22" t="s">
        <v>9</v>
      </c>
      <c r="F1783" s="21"/>
      <c r="G1783" s="23" t="n">
        <v>5</v>
      </c>
    </row>
    <row r="1784" customFormat="false" ht="15" hidden="false" customHeight="false" outlineLevel="0" collapsed="false">
      <c r="B1784" s="20" t="s">
        <v>19</v>
      </c>
      <c r="C1784" s="21" t="n">
        <v>68753</v>
      </c>
      <c r="D1784" s="22" t="s">
        <v>1796</v>
      </c>
      <c r="E1784" s="22" t="s">
        <v>9</v>
      </c>
      <c r="F1784" s="21"/>
      <c r="G1784" s="23" t="n">
        <v>5</v>
      </c>
    </row>
    <row r="1785" customFormat="false" ht="15" hidden="false" customHeight="false" outlineLevel="0" collapsed="false">
      <c r="B1785" s="20" t="s">
        <v>19</v>
      </c>
      <c r="C1785" s="21" t="n">
        <v>67932</v>
      </c>
      <c r="D1785" s="22" t="s">
        <v>1797</v>
      </c>
      <c r="E1785" s="22" t="s">
        <v>9</v>
      </c>
      <c r="F1785" s="21"/>
      <c r="G1785" s="23" t="n">
        <v>5</v>
      </c>
    </row>
    <row r="1786" customFormat="false" ht="15" hidden="false" customHeight="false" outlineLevel="0" collapsed="false">
      <c r="B1786" s="20" t="s">
        <v>19</v>
      </c>
      <c r="C1786" s="21" t="n">
        <v>66467</v>
      </c>
      <c r="D1786" s="22" t="s">
        <v>1798</v>
      </c>
      <c r="E1786" s="22" t="s">
        <v>237</v>
      </c>
      <c r="F1786" s="21"/>
      <c r="G1786" s="23" t="n">
        <v>5</v>
      </c>
    </row>
    <row r="1787" customFormat="false" ht="15" hidden="false" customHeight="false" outlineLevel="0" collapsed="false">
      <c r="B1787" s="20" t="s">
        <v>19</v>
      </c>
      <c r="C1787" s="21" t="n">
        <v>67106</v>
      </c>
      <c r="D1787" s="22" t="s">
        <v>1799</v>
      </c>
      <c r="E1787" s="22" t="s">
        <v>237</v>
      </c>
      <c r="F1787" s="21"/>
      <c r="G1787" s="23" t="n">
        <v>5</v>
      </c>
    </row>
    <row r="1788" customFormat="false" ht="15" hidden="false" customHeight="false" outlineLevel="0" collapsed="false">
      <c r="B1788" s="20" t="s">
        <v>19</v>
      </c>
      <c r="C1788" s="21" t="n">
        <v>69167</v>
      </c>
      <c r="D1788" s="22" t="s">
        <v>1800</v>
      </c>
      <c r="E1788" s="22" t="s">
        <v>237</v>
      </c>
      <c r="F1788" s="21"/>
      <c r="G1788" s="23" t="n">
        <v>5</v>
      </c>
    </row>
    <row r="1789" customFormat="false" ht="15" hidden="false" customHeight="false" outlineLevel="0" collapsed="false">
      <c r="B1789" s="20" t="s">
        <v>19</v>
      </c>
      <c r="C1789" s="21" t="n">
        <v>68353</v>
      </c>
      <c r="D1789" s="22" t="s">
        <v>1801</v>
      </c>
      <c r="E1789" s="22" t="s">
        <v>237</v>
      </c>
      <c r="F1789" s="21"/>
      <c r="G1789" s="23" t="n">
        <v>5</v>
      </c>
    </row>
    <row r="1790" customFormat="false" ht="15" hidden="false" customHeight="false" outlineLevel="0" collapsed="false">
      <c r="B1790" s="20" t="s">
        <v>19</v>
      </c>
      <c r="C1790" s="21" t="n">
        <v>67122</v>
      </c>
      <c r="D1790" s="22" t="s">
        <v>1802</v>
      </c>
      <c r="E1790" s="22" t="s">
        <v>9</v>
      </c>
      <c r="F1790" s="21"/>
      <c r="G1790" s="23" t="n">
        <v>5</v>
      </c>
    </row>
    <row r="1791" customFormat="false" ht="15" hidden="false" customHeight="false" outlineLevel="0" collapsed="false">
      <c r="B1791" s="20" t="s">
        <v>19</v>
      </c>
      <c r="C1791" s="21" t="n">
        <v>67935</v>
      </c>
      <c r="D1791" s="22" t="s">
        <v>1803</v>
      </c>
      <c r="E1791" s="22" t="s">
        <v>9</v>
      </c>
      <c r="F1791" s="21"/>
      <c r="G1791" s="23" t="n">
        <v>5</v>
      </c>
    </row>
    <row r="1792" customFormat="false" ht="15" hidden="false" customHeight="false" outlineLevel="0" collapsed="false">
      <c r="B1792" s="20" t="s">
        <v>19</v>
      </c>
      <c r="C1792" s="21" t="n">
        <v>67545</v>
      </c>
      <c r="D1792" s="22" t="s">
        <v>1804</v>
      </c>
      <c r="E1792" s="22" t="s">
        <v>9</v>
      </c>
      <c r="F1792" s="21"/>
      <c r="G1792" s="23" t="n">
        <v>5</v>
      </c>
    </row>
    <row r="1793" customFormat="false" ht="15" hidden="false" customHeight="false" outlineLevel="0" collapsed="false">
      <c r="B1793" s="20" t="s">
        <v>19</v>
      </c>
      <c r="C1793" s="21" t="n">
        <v>59221</v>
      </c>
      <c r="D1793" s="22" t="s">
        <v>1805</v>
      </c>
      <c r="E1793" s="22" t="s">
        <v>237</v>
      </c>
      <c r="F1793" s="21"/>
      <c r="G1793" s="23" t="n">
        <v>5</v>
      </c>
    </row>
    <row r="1794" customFormat="false" ht="15" hidden="false" customHeight="false" outlineLevel="0" collapsed="false">
      <c r="B1794" s="20" t="s">
        <v>19</v>
      </c>
      <c r="C1794" s="21" t="n">
        <v>59263</v>
      </c>
      <c r="D1794" s="22" t="s">
        <v>1806</v>
      </c>
      <c r="E1794" s="22" t="s">
        <v>237</v>
      </c>
      <c r="F1794" s="21"/>
      <c r="G1794" s="23" t="n">
        <v>5</v>
      </c>
    </row>
    <row r="1795" customFormat="false" ht="15" hidden="false" customHeight="false" outlineLevel="0" collapsed="false">
      <c r="B1795" s="20" t="s">
        <v>19</v>
      </c>
      <c r="C1795" s="21" t="n">
        <v>76333</v>
      </c>
      <c r="D1795" s="22" t="s">
        <v>1807</v>
      </c>
      <c r="E1795" s="22" t="s">
        <v>9</v>
      </c>
      <c r="F1795" s="21"/>
      <c r="G1795" s="23" t="n">
        <v>5</v>
      </c>
    </row>
    <row r="1796" customFormat="false" ht="15" hidden="false" customHeight="false" outlineLevel="0" collapsed="false">
      <c r="B1796" s="20" t="s">
        <v>19</v>
      </c>
      <c r="C1796" s="21" t="n">
        <v>68731</v>
      </c>
      <c r="D1796" s="22" t="s">
        <v>1808</v>
      </c>
      <c r="E1796" s="22" t="s">
        <v>9</v>
      </c>
      <c r="F1796" s="21"/>
      <c r="G1796" s="23" t="n">
        <v>5</v>
      </c>
    </row>
    <row r="1797" customFormat="false" ht="15" hidden="false" customHeight="false" outlineLevel="0" collapsed="false">
      <c r="B1797" s="20" t="s">
        <v>19</v>
      </c>
      <c r="C1797" s="21" t="n">
        <v>68324</v>
      </c>
      <c r="D1797" s="22" t="s">
        <v>1809</v>
      </c>
      <c r="E1797" s="22" t="s">
        <v>9</v>
      </c>
      <c r="F1797" s="21"/>
      <c r="G1797" s="23" t="n">
        <v>5</v>
      </c>
    </row>
    <row r="1798" customFormat="false" ht="15" hidden="false" customHeight="false" outlineLevel="0" collapsed="false">
      <c r="B1798" s="20" t="s">
        <v>19</v>
      </c>
      <c r="C1798" s="21" t="n">
        <v>67579</v>
      </c>
      <c r="D1798" s="22" t="s">
        <v>1810</v>
      </c>
      <c r="E1798" s="22" t="s">
        <v>9</v>
      </c>
      <c r="F1798" s="21"/>
      <c r="G1798" s="23" t="n">
        <v>5</v>
      </c>
    </row>
    <row r="1799" customFormat="false" ht="15" hidden="false" customHeight="false" outlineLevel="0" collapsed="false">
      <c r="B1799" s="20" t="s">
        <v>19</v>
      </c>
      <c r="C1799" s="21" t="n">
        <v>67140</v>
      </c>
      <c r="D1799" s="22" t="s">
        <v>1811</v>
      </c>
      <c r="E1799" s="22" t="s">
        <v>9</v>
      </c>
      <c r="F1799" s="21"/>
      <c r="G1799" s="23" t="n">
        <v>5</v>
      </c>
    </row>
    <row r="1800" customFormat="false" ht="15" hidden="false" customHeight="false" outlineLevel="0" collapsed="false">
      <c r="B1800" s="20" t="s">
        <v>19</v>
      </c>
      <c r="C1800" s="21" t="n">
        <v>69684</v>
      </c>
      <c r="D1800" s="22" t="s">
        <v>1812</v>
      </c>
      <c r="E1800" s="22" t="s">
        <v>237</v>
      </c>
      <c r="F1800" s="21"/>
      <c r="G1800" s="23" t="n">
        <v>5</v>
      </c>
    </row>
    <row r="1801" customFormat="false" ht="15" hidden="false" customHeight="false" outlineLevel="0" collapsed="false">
      <c r="B1801" s="20" t="s">
        <v>19</v>
      </c>
      <c r="C1801" s="21" t="n">
        <v>66454</v>
      </c>
      <c r="D1801" s="22" t="s">
        <v>1813</v>
      </c>
      <c r="E1801" s="22" t="s">
        <v>237</v>
      </c>
      <c r="F1801" s="21"/>
      <c r="G1801" s="23" t="n">
        <v>5</v>
      </c>
    </row>
    <row r="1802" customFormat="false" ht="15" hidden="false" customHeight="false" outlineLevel="0" collapsed="false">
      <c r="B1802" s="20" t="s">
        <v>19</v>
      </c>
      <c r="C1802" s="21" t="n">
        <v>66417</v>
      </c>
      <c r="D1802" s="22" t="s">
        <v>1814</v>
      </c>
      <c r="E1802" s="22" t="s">
        <v>237</v>
      </c>
      <c r="F1802" s="21"/>
      <c r="G1802" s="23" t="n">
        <v>5</v>
      </c>
    </row>
    <row r="1803" customFormat="false" ht="15" hidden="false" customHeight="false" outlineLevel="0" collapsed="false">
      <c r="B1803" s="20" t="s">
        <v>19</v>
      </c>
      <c r="C1803" s="21" t="n">
        <v>68711</v>
      </c>
      <c r="D1803" s="22" t="s">
        <v>1815</v>
      </c>
      <c r="E1803" s="22" t="s">
        <v>237</v>
      </c>
      <c r="F1803" s="21"/>
      <c r="G1803" s="23" t="n">
        <v>5</v>
      </c>
    </row>
    <row r="1804" customFormat="false" ht="15" hidden="false" customHeight="false" outlineLevel="0" collapsed="false">
      <c r="B1804" s="20" t="s">
        <v>19</v>
      </c>
      <c r="C1804" s="21" t="n">
        <v>68704</v>
      </c>
      <c r="D1804" s="22" t="s">
        <v>1816</v>
      </c>
      <c r="E1804" s="22" t="s">
        <v>9</v>
      </c>
      <c r="F1804" s="21"/>
      <c r="G1804" s="23" t="n">
        <v>5</v>
      </c>
    </row>
    <row r="1805" customFormat="false" ht="15" hidden="false" customHeight="false" outlineLevel="0" collapsed="false">
      <c r="B1805" s="20" t="s">
        <v>19</v>
      </c>
      <c r="C1805" s="21" t="n">
        <v>76318</v>
      </c>
      <c r="D1805" s="22" t="s">
        <v>1817</v>
      </c>
      <c r="E1805" s="22" t="s">
        <v>9</v>
      </c>
      <c r="F1805" s="21"/>
      <c r="G1805" s="23" t="n">
        <v>5</v>
      </c>
    </row>
    <row r="1806" customFormat="false" ht="15" hidden="false" customHeight="false" outlineLevel="0" collapsed="false">
      <c r="B1806" s="20" t="s">
        <v>19</v>
      </c>
      <c r="C1806" s="21" t="n">
        <v>67532</v>
      </c>
      <c r="D1806" s="22" t="s">
        <v>1818</v>
      </c>
      <c r="E1806" s="22" t="s">
        <v>237</v>
      </c>
      <c r="F1806" s="21"/>
      <c r="G1806" s="23" t="n">
        <v>5</v>
      </c>
    </row>
    <row r="1807" customFormat="false" ht="15" hidden="false" customHeight="false" outlineLevel="0" collapsed="false">
      <c r="B1807" s="20" t="s">
        <v>19</v>
      </c>
      <c r="C1807" s="21" t="n">
        <v>67173</v>
      </c>
      <c r="D1807" s="22" t="s">
        <v>1819</v>
      </c>
      <c r="E1807" s="22" t="s">
        <v>237</v>
      </c>
      <c r="F1807" s="21"/>
      <c r="G1807" s="23" t="n">
        <v>5</v>
      </c>
    </row>
    <row r="1808" customFormat="false" ht="15" hidden="false" customHeight="false" outlineLevel="0" collapsed="false">
      <c r="B1808" s="20" t="s">
        <v>19</v>
      </c>
      <c r="C1808" s="21" t="n">
        <v>68707</v>
      </c>
      <c r="D1808" s="22" t="s">
        <v>1820</v>
      </c>
      <c r="E1808" s="22" t="s">
        <v>9</v>
      </c>
      <c r="F1808" s="21"/>
      <c r="G1808" s="23" t="n">
        <v>5</v>
      </c>
    </row>
    <row r="1809" customFormat="false" ht="15" hidden="false" customHeight="false" outlineLevel="0" collapsed="false">
      <c r="B1809" s="20" t="s">
        <v>19</v>
      </c>
      <c r="C1809" s="21" t="n">
        <v>66405</v>
      </c>
      <c r="D1809" s="22" t="s">
        <v>1821</v>
      </c>
      <c r="E1809" s="22" t="s">
        <v>9</v>
      </c>
      <c r="F1809" s="21"/>
      <c r="G1809" s="23" t="n">
        <v>5</v>
      </c>
    </row>
    <row r="1810" customFormat="false" ht="15" hidden="false" customHeight="false" outlineLevel="0" collapsed="false">
      <c r="B1810" s="20" t="s">
        <v>19</v>
      </c>
      <c r="C1810" s="21" t="n">
        <v>69668</v>
      </c>
      <c r="D1810" s="22" t="s">
        <v>1822</v>
      </c>
      <c r="E1810" s="22" t="s">
        <v>237</v>
      </c>
      <c r="F1810" s="21"/>
      <c r="G1810" s="23" t="n">
        <v>5</v>
      </c>
    </row>
    <row r="1811" customFormat="false" ht="15" hidden="false" customHeight="false" outlineLevel="0" collapsed="false">
      <c r="B1811" s="20" t="s">
        <v>19</v>
      </c>
      <c r="C1811" s="21" t="n">
        <v>69153</v>
      </c>
      <c r="D1811" s="22" t="s">
        <v>1823</v>
      </c>
      <c r="E1811" s="22" t="s">
        <v>237</v>
      </c>
      <c r="F1811" s="21"/>
      <c r="G1811" s="23" t="n">
        <v>5</v>
      </c>
    </row>
    <row r="1812" customFormat="false" ht="15" hidden="false" customHeight="false" outlineLevel="0" collapsed="false">
      <c r="B1812" s="20" t="s">
        <v>19</v>
      </c>
      <c r="C1812" s="21" t="n">
        <v>69154</v>
      </c>
      <c r="D1812" s="22" t="s">
        <v>1824</v>
      </c>
      <c r="E1812" s="22" t="s">
        <v>9</v>
      </c>
      <c r="F1812" s="21"/>
      <c r="G1812" s="23" t="n">
        <v>5</v>
      </c>
    </row>
    <row r="1813" customFormat="false" ht="15" hidden="false" customHeight="false" outlineLevel="0" collapsed="false">
      <c r="B1813" s="20" t="s">
        <v>19</v>
      </c>
      <c r="C1813" s="21" t="n">
        <v>69162</v>
      </c>
      <c r="D1813" s="22" t="s">
        <v>1825</v>
      </c>
      <c r="E1813" s="22" t="s">
        <v>237</v>
      </c>
      <c r="F1813" s="21"/>
      <c r="G1813" s="23" t="n">
        <v>5</v>
      </c>
    </row>
    <row r="1814" customFormat="false" ht="15" hidden="false" customHeight="false" outlineLevel="0" collapsed="false">
      <c r="B1814" s="20" t="s">
        <v>19</v>
      </c>
      <c r="C1814" s="21" t="n">
        <v>67107</v>
      </c>
      <c r="D1814" s="22" t="s">
        <v>1826</v>
      </c>
      <c r="E1814" s="22" t="s">
        <v>9</v>
      </c>
      <c r="F1814" s="21"/>
      <c r="G1814" s="23" t="n">
        <v>5</v>
      </c>
    </row>
    <row r="1815" customFormat="false" ht="15" hidden="false" customHeight="false" outlineLevel="0" collapsed="false">
      <c r="B1815" s="20" t="s">
        <v>19</v>
      </c>
      <c r="C1815" s="21" t="n">
        <v>68734</v>
      </c>
      <c r="D1815" s="22" t="s">
        <v>1827</v>
      </c>
      <c r="E1815" s="22" t="s">
        <v>9</v>
      </c>
      <c r="F1815" s="21"/>
      <c r="G1815" s="23" t="n">
        <v>5</v>
      </c>
    </row>
    <row r="1816" customFormat="false" ht="15" hidden="false" customHeight="false" outlineLevel="0" collapsed="false">
      <c r="B1816" s="20" t="s">
        <v>19</v>
      </c>
      <c r="C1816" s="21" t="n">
        <v>59441</v>
      </c>
      <c r="D1816" s="22" t="s">
        <v>1828</v>
      </c>
      <c r="E1816" s="22" t="s">
        <v>237</v>
      </c>
      <c r="F1816" s="21"/>
      <c r="G1816" s="23" t="n">
        <v>5</v>
      </c>
    </row>
    <row r="1817" customFormat="false" ht="15" hidden="false" customHeight="false" outlineLevel="0" collapsed="false">
      <c r="B1817" s="20" t="s">
        <v>19</v>
      </c>
      <c r="C1817" s="21" t="n">
        <v>76325</v>
      </c>
      <c r="D1817" s="22" t="s">
        <v>1829</v>
      </c>
      <c r="E1817" s="22" t="s">
        <v>9</v>
      </c>
      <c r="F1817" s="21"/>
      <c r="G1817" s="23" t="n">
        <v>5</v>
      </c>
    </row>
    <row r="1818" customFormat="false" ht="15" hidden="false" customHeight="false" outlineLevel="0" collapsed="false">
      <c r="B1818" s="20" t="s">
        <v>19</v>
      </c>
      <c r="C1818" s="21" t="n">
        <v>67131</v>
      </c>
      <c r="D1818" s="22" t="s">
        <v>1830</v>
      </c>
      <c r="E1818" s="22" t="s">
        <v>9</v>
      </c>
      <c r="F1818" s="21"/>
      <c r="G1818" s="23" t="n">
        <v>5</v>
      </c>
    </row>
    <row r="1819" customFormat="false" ht="15" hidden="false" customHeight="false" outlineLevel="0" collapsed="false">
      <c r="B1819" s="20" t="s">
        <v>19</v>
      </c>
      <c r="C1819" s="21" t="n">
        <v>58862</v>
      </c>
      <c r="D1819" s="22" t="s">
        <v>1831</v>
      </c>
      <c r="E1819" s="22" t="s">
        <v>237</v>
      </c>
      <c r="F1819" s="21"/>
      <c r="G1819" s="23" t="n">
        <v>5</v>
      </c>
    </row>
    <row r="1820" customFormat="false" ht="15" hidden="false" customHeight="false" outlineLevel="0" collapsed="false">
      <c r="B1820" s="20" t="s">
        <v>19</v>
      </c>
      <c r="C1820" s="21" t="n">
        <v>67939</v>
      </c>
      <c r="D1820" s="22" t="s">
        <v>1832</v>
      </c>
      <c r="E1820" s="22" t="s">
        <v>237</v>
      </c>
      <c r="F1820" s="21"/>
      <c r="G1820" s="23" t="n">
        <v>5</v>
      </c>
    </row>
    <row r="1821" customFormat="false" ht="15" hidden="false" customHeight="false" outlineLevel="0" collapsed="false">
      <c r="B1821" s="20" t="s">
        <v>19</v>
      </c>
      <c r="C1821" s="21" t="n">
        <v>75704</v>
      </c>
      <c r="D1821" s="22" t="s">
        <v>1833</v>
      </c>
      <c r="E1821" s="22" t="s">
        <v>9</v>
      </c>
      <c r="F1821" s="21"/>
      <c r="G1821" s="23" t="n">
        <v>5</v>
      </c>
    </row>
    <row r="1822" customFormat="false" ht="15" hidden="false" customHeight="false" outlineLevel="0" collapsed="false">
      <c r="B1822" s="20" t="s">
        <v>19</v>
      </c>
      <c r="C1822" s="21" t="n">
        <v>75705</v>
      </c>
      <c r="D1822" s="22" t="s">
        <v>1834</v>
      </c>
      <c r="E1822" s="22" t="s">
        <v>9</v>
      </c>
      <c r="F1822" s="21"/>
      <c r="G1822" s="23" t="n">
        <v>5</v>
      </c>
    </row>
    <row r="1823" customFormat="false" ht="15" hidden="false" customHeight="false" outlineLevel="0" collapsed="false">
      <c r="B1823" s="20" t="s">
        <v>19</v>
      </c>
      <c r="C1823" s="21" t="n">
        <v>75706</v>
      </c>
      <c r="D1823" s="22" t="s">
        <v>1835</v>
      </c>
      <c r="E1823" s="22" t="s">
        <v>9</v>
      </c>
      <c r="F1823" s="21"/>
      <c r="G1823" s="23" t="n">
        <v>5</v>
      </c>
    </row>
    <row r="1824" customFormat="false" ht="15" hidden="false" customHeight="false" outlineLevel="0" collapsed="false">
      <c r="B1824" s="20" t="s">
        <v>19</v>
      </c>
      <c r="C1824" s="21" t="n">
        <v>67553</v>
      </c>
      <c r="D1824" s="22" t="s">
        <v>1836</v>
      </c>
      <c r="E1824" s="22" t="s">
        <v>9</v>
      </c>
      <c r="F1824" s="21"/>
      <c r="G1824" s="23" t="n">
        <v>5</v>
      </c>
    </row>
    <row r="1825" customFormat="false" ht="15" hidden="false" customHeight="false" outlineLevel="0" collapsed="false">
      <c r="B1825" s="20" t="s">
        <v>19</v>
      </c>
      <c r="C1825" s="21" t="n">
        <v>67936</v>
      </c>
      <c r="D1825" s="22" t="s">
        <v>1837</v>
      </c>
      <c r="E1825" s="22" t="s">
        <v>237</v>
      </c>
      <c r="F1825" s="21"/>
      <c r="G1825" s="23" t="n">
        <v>5</v>
      </c>
    </row>
    <row r="1826" customFormat="false" ht="15" hidden="false" customHeight="false" outlineLevel="0" collapsed="false">
      <c r="B1826" s="20" t="s">
        <v>19</v>
      </c>
      <c r="C1826" s="21" t="n">
        <v>59244</v>
      </c>
      <c r="D1826" s="22" t="s">
        <v>1838</v>
      </c>
      <c r="E1826" s="22" t="s">
        <v>237</v>
      </c>
      <c r="F1826" s="21"/>
      <c r="G1826" s="23" t="n">
        <v>5</v>
      </c>
    </row>
    <row r="1827" customFormat="false" ht="15" hidden="false" customHeight="false" outlineLevel="0" collapsed="false">
      <c r="B1827" s="20" t="s">
        <v>19</v>
      </c>
      <c r="C1827" s="21" t="n">
        <v>67174</v>
      </c>
      <c r="D1827" s="22" t="s">
        <v>1839</v>
      </c>
      <c r="E1827" s="22" t="s">
        <v>237</v>
      </c>
      <c r="F1827" s="21"/>
      <c r="G1827" s="23" t="n">
        <v>5</v>
      </c>
    </row>
    <row r="1828" customFormat="false" ht="15" hidden="false" customHeight="false" outlineLevel="0" collapsed="false">
      <c r="B1828" s="20" t="s">
        <v>19</v>
      </c>
      <c r="C1828" s="21" t="n">
        <v>68706</v>
      </c>
      <c r="D1828" s="22" t="s">
        <v>1840</v>
      </c>
      <c r="E1828" s="22" t="s">
        <v>9</v>
      </c>
      <c r="F1828" s="21"/>
      <c r="G1828" s="23" t="n">
        <v>5</v>
      </c>
    </row>
    <row r="1829" customFormat="false" ht="15" hidden="false" customHeight="false" outlineLevel="0" collapsed="false">
      <c r="B1829" s="20" t="s">
        <v>19</v>
      </c>
      <c r="C1829" s="21" t="n">
        <v>59211</v>
      </c>
      <c r="D1829" s="22" t="s">
        <v>1841</v>
      </c>
      <c r="E1829" s="22" t="s">
        <v>9</v>
      </c>
      <c r="F1829" s="21"/>
      <c r="G1829" s="23" t="n">
        <v>5</v>
      </c>
    </row>
    <row r="1830" customFormat="false" ht="15" hidden="false" customHeight="false" outlineLevel="0" collapsed="false">
      <c r="B1830" s="20" t="s">
        <v>19</v>
      </c>
      <c r="C1830" s="21" t="n">
        <v>69174</v>
      </c>
      <c r="D1830" s="22" t="s">
        <v>1842</v>
      </c>
      <c r="E1830" s="22" t="s">
        <v>237</v>
      </c>
      <c r="F1830" s="21"/>
      <c r="G1830" s="23" t="n">
        <v>5</v>
      </c>
    </row>
    <row r="1831" customFormat="false" ht="15" hidden="false" customHeight="false" outlineLevel="0" collapsed="false">
      <c r="B1831" s="20" t="s">
        <v>19</v>
      </c>
      <c r="C1831" s="21" t="n">
        <v>69699</v>
      </c>
      <c r="D1831" s="22" t="s">
        <v>1843</v>
      </c>
      <c r="E1831" s="22" t="s">
        <v>1623</v>
      </c>
      <c r="F1831" s="21"/>
      <c r="G1831" s="23" t="n">
        <v>5</v>
      </c>
    </row>
    <row r="1832" customFormat="false" ht="15" hidden="false" customHeight="false" outlineLevel="0" collapsed="false">
      <c r="B1832" s="20" t="s">
        <v>19</v>
      </c>
      <c r="C1832" s="21" t="n">
        <v>58821</v>
      </c>
      <c r="D1832" s="22" t="s">
        <v>1844</v>
      </c>
      <c r="E1832" s="22" t="s">
        <v>9</v>
      </c>
      <c r="F1832" s="21"/>
      <c r="G1832" s="23" t="n">
        <v>5</v>
      </c>
    </row>
    <row r="1833" customFormat="false" ht="15" hidden="false" customHeight="false" outlineLevel="0" collapsed="false">
      <c r="B1833" s="20" t="s">
        <v>19</v>
      </c>
      <c r="C1833" s="21" t="n">
        <v>76307</v>
      </c>
      <c r="D1833" s="22" t="s">
        <v>1845</v>
      </c>
      <c r="E1833" s="22" t="s">
        <v>9</v>
      </c>
      <c r="F1833" s="21"/>
      <c r="G1833" s="23" t="n">
        <v>5</v>
      </c>
    </row>
    <row r="1834" customFormat="false" ht="15" hidden="false" customHeight="false" outlineLevel="0" collapsed="false">
      <c r="B1834" s="20" t="s">
        <v>19</v>
      </c>
      <c r="C1834" s="21" t="n">
        <v>67142</v>
      </c>
      <c r="D1834" s="22" t="s">
        <v>1846</v>
      </c>
      <c r="E1834" s="22" t="s">
        <v>9</v>
      </c>
      <c r="F1834" s="21"/>
      <c r="G1834" s="23" t="n">
        <v>5</v>
      </c>
    </row>
    <row r="1835" customFormat="false" ht="15" hidden="false" customHeight="false" outlineLevel="0" collapsed="false">
      <c r="B1835" s="20" t="s">
        <v>19</v>
      </c>
      <c r="C1835" s="21" t="n">
        <v>58842</v>
      </c>
      <c r="D1835" s="22" t="s">
        <v>1847</v>
      </c>
      <c r="E1835" s="22" t="s">
        <v>237</v>
      </c>
      <c r="F1835" s="21"/>
      <c r="G1835" s="23" t="n">
        <v>5</v>
      </c>
    </row>
    <row r="1836" customFormat="false" ht="15" hidden="false" customHeight="false" outlineLevel="0" collapsed="false">
      <c r="B1836" s="20" t="s">
        <v>19</v>
      </c>
      <c r="C1836" s="21" t="n">
        <v>75653</v>
      </c>
      <c r="D1836" s="22" t="s">
        <v>1848</v>
      </c>
      <c r="E1836" s="22" t="s">
        <v>9</v>
      </c>
      <c r="F1836" s="21"/>
      <c r="G1836" s="23" t="n">
        <v>5</v>
      </c>
    </row>
    <row r="1837" customFormat="false" ht="15" hidden="false" customHeight="false" outlineLevel="0" collapsed="false">
      <c r="B1837" s="20" t="s">
        <v>19</v>
      </c>
      <c r="C1837" s="21" t="n">
        <v>59457</v>
      </c>
      <c r="D1837" s="22" t="s">
        <v>1849</v>
      </c>
      <c r="E1837" s="22" t="s">
        <v>237</v>
      </c>
      <c r="F1837" s="21"/>
      <c r="G1837" s="23" t="n">
        <v>5</v>
      </c>
    </row>
    <row r="1838" customFormat="false" ht="15" hidden="false" customHeight="false" outlineLevel="0" collapsed="false">
      <c r="B1838" s="20" t="s">
        <v>19</v>
      </c>
      <c r="C1838" s="21" t="n">
        <v>58835</v>
      </c>
      <c r="D1838" s="22" t="s">
        <v>1850</v>
      </c>
      <c r="E1838" s="22" t="s">
        <v>237</v>
      </c>
      <c r="F1838" s="21"/>
      <c r="G1838" s="23" t="n">
        <v>5</v>
      </c>
    </row>
    <row r="1839" customFormat="false" ht="15" hidden="false" customHeight="false" outlineLevel="0" collapsed="false">
      <c r="B1839" s="20" t="s">
        <v>19</v>
      </c>
      <c r="C1839" s="21" t="n">
        <v>66406</v>
      </c>
      <c r="D1839" s="22" t="s">
        <v>1851</v>
      </c>
      <c r="E1839" s="22" t="s">
        <v>9</v>
      </c>
      <c r="F1839" s="21"/>
      <c r="G1839" s="23" t="n">
        <v>5</v>
      </c>
    </row>
    <row r="1840" customFormat="false" ht="15" hidden="false" customHeight="false" outlineLevel="0" collapsed="false">
      <c r="B1840" s="20" t="s">
        <v>19</v>
      </c>
      <c r="C1840" s="21" t="n">
        <v>59266</v>
      </c>
      <c r="D1840" s="22" t="s">
        <v>1852</v>
      </c>
      <c r="E1840" s="22" t="s">
        <v>9</v>
      </c>
      <c r="F1840" s="21"/>
      <c r="G1840" s="23" t="n">
        <v>5</v>
      </c>
    </row>
    <row r="1841" customFormat="false" ht="15" hidden="false" customHeight="false" outlineLevel="0" collapsed="false">
      <c r="B1841" s="20" t="s">
        <v>19</v>
      </c>
      <c r="C1841" s="21" t="n">
        <v>67933</v>
      </c>
      <c r="D1841" s="22" t="s">
        <v>1853</v>
      </c>
      <c r="E1841" s="22" t="s">
        <v>9</v>
      </c>
      <c r="F1841" s="21"/>
      <c r="G1841" s="23" t="n">
        <v>5</v>
      </c>
    </row>
    <row r="1842" customFormat="false" ht="15" hidden="false" customHeight="false" outlineLevel="0" collapsed="false">
      <c r="B1842" s="20" t="s">
        <v>19</v>
      </c>
      <c r="C1842" s="21" t="n">
        <v>67138</v>
      </c>
      <c r="D1842" s="22" t="s">
        <v>1854</v>
      </c>
      <c r="E1842" s="22" t="s">
        <v>9</v>
      </c>
      <c r="F1842" s="21"/>
      <c r="G1842" s="23" t="n">
        <v>5</v>
      </c>
    </row>
    <row r="1843" customFormat="false" ht="15" hidden="false" customHeight="false" outlineLevel="0" collapsed="false">
      <c r="B1843" s="20" t="s">
        <v>19</v>
      </c>
      <c r="C1843" s="21" t="n">
        <v>76324</v>
      </c>
      <c r="D1843" s="22" t="s">
        <v>1855</v>
      </c>
      <c r="E1843" s="22" t="s">
        <v>9</v>
      </c>
      <c r="F1843" s="21"/>
      <c r="G1843" s="23" t="n">
        <v>5</v>
      </c>
    </row>
    <row r="1844" customFormat="false" ht="15" hidden="false" customHeight="false" outlineLevel="0" collapsed="false">
      <c r="B1844" s="20" t="s">
        <v>19</v>
      </c>
      <c r="C1844" s="21" t="n">
        <v>69130</v>
      </c>
      <c r="D1844" s="22" t="s">
        <v>1856</v>
      </c>
      <c r="E1844" s="22" t="s">
        <v>9</v>
      </c>
      <c r="F1844" s="21"/>
      <c r="G1844" s="23" t="n">
        <v>5</v>
      </c>
    </row>
    <row r="1845" customFormat="false" ht="15" hidden="false" customHeight="false" outlineLevel="0" collapsed="false">
      <c r="B1845" s="20" t="s">
        <v>19</v>
      </c>
      <c r="C1845" s="21" t="n">
        <v>69641</v>
      </c>
      <c r="D1845" s="22" t="s">
        <v>1857</v>
      </c>
      <c r="E1845" s="22" t="s">
        <v>237</v>
      </c>
      <c r="F1845" s="21"/>
      <c r="G1845" s="23" t="n">
        <v>5</v>
      </c>
    </row>
    <row r="1846" customFormat="false" ht="15" hidden="false" customHeight="false" outlineLevel="0" collapsed="false">
      <c r="B1846" s="20" t="s">
        <v>19</v>
      </c>
      <c r="C1846" s="21" t="n">
        <v>59222</v>
      </c>
      <c r="D1846" s="22" t="s">
        <v>1858</v>
      </c>
      <c r="E1846" s="22" t="s">
        <v>9</v>
      </c>
      <c r="F1846" s="21"/>
      <c r="G1846" s="23" t="n">
        <v>5</v>
      </c>
    </row>
    <row r="1847" customFormat="false" ht="15" hidden="false" customHeight="false" outlineLevel="0" collapsed="false">
      <c r="B1847" s="20" t="s">
        <v>19</v>
      </c>
      <c r="C1847" s="21" t="n">
        <v>67103</v>
      </c>
      <c r="D1847" s="22" t="s">
        <v>1859</v>
      </c>
      <c r="E1847" s="22" t="s">
        <v>9</v>
      </c>
      <c r="F1847" s="21"/>
      <c r="G1847" s="23" t="n">
        <v>5</v>
      </c>
    </row>
    <row r="1848" customFormat="false" ht="15" hidden="false" customHeight="false" outlineLevel="0" collapsed="false">
      <c r="B1848" s="20" t="s">
        <v>19</v>
      </c>
      <c r="C1848" s="21" t="n">
        <v>66432</v>
      </c>
      <c r="D1848" s="22" t="s">
        <v>1860</v>
      </c>
      <c r="E1848" s="22" t="s">
        <v>9</v>
      </c>
      <c r="F1848" s="21"/>
      <c r="G1848" s="23" t="n">
        <v>5</v>
      </c>
    </row>
    <row r="1849" customFormat="false" ht="15" hidden="false" customHeight="false" outlineLevel="0" collapsed="false">
      <c r="B1849" s="20" t="s">
        <v>19</v>
      </c>
      <c r="C1849" s="21" t="n">
        <v>67108</v>
      </c>
      <c r="D1849" s="22" t="s">
        <v>1861</v>
      </c>
      <c r="E1849" s="22" t="s">
        <v>9</v>
      </c>
      <c r="F1849" s="21"/>
      <c r="G1849" s="23" t="n">
        <v>5</v>
      </c>
    </row>
    <row r="1850" customFormat="false" ht="15" hidden="false" customHeight="false" outlineLevel="0" collapsed="false">
      <c r="B1850" s="20" t="s">
        <v>19</v>
      </c>
      <c r="C1850" s="21" t="n">
        <v>69109</v>
      </c>
      <c r="D1850" s="22" t="s">
        <v>1862</v>
      </c>
      <c r="E1850" s="22" t="s">
        <v>9</v>
      </c>
      <c r="F1850" s="21"/>
      <c r="G1850" s="23" t="n">
        <v>5</v>
      </c>
    </row>
    <row r="1851" customFormat="false" ht="15" hidden="false" customHeight="false" outlineLevel="0" collapsed="false">
      <c r="B1851" s="20" t="s">
        <v>19</v>
      </c>
      <c r="C1851" s="21" t="n">
        <v>67124</v>
      </c>
      <c r="D1851" s="22" t="s">
        <v>1863</v>
      </c>
      <c r="E1851" s="22" t="s">
        <v>9</v>
      </c>
      <c r="F1851" s="21"/>
      <c r="G1851" s="23" t="n">
        <v>5</v>
      </c>
    </row>
    <row r="1852" customFormat="false" ht="15" hidden="false" customHeight="false" outlineLevel="0" collapsed="false">
      <c r="B1852" s="20" t="s">
        <v>19</v>
      </c>
      <c r="C1852" s="21" t="n">
        <v>75505</v>
      </c>
      <c r="D1852" s="22" t="s">
        <v>1864</v>
      </c>
      <c r="E1852" s="22" t="s">
        <v>9</v>
      </c>
      <c r="F1852" s="21"/>
      <c r="G1852" s="23" t="n">
        <v>5</v>
      </c>
    </row>
    <row r="1853" customFormat="false" ht="15" hidden="false" customHeight="false" outlineLevel="0" collapsed="false">
      <c r="B1853" s="20" t="s">
        <v>19</v>
      </c>
      <c r="C1853" s="21" t="n">
        <v>75506</v>
      </c>
      <c r="D1853" s="22" t="s">
        <v>1865</v>
      </c>
      <c r="E1853" s="22" t="s">
        <v>9</v>
      </c>
      <c r="F1853" s="21"/>
      <c r="G1853" s="23" t="n">
        <v>5</v>
      </c>
    </row>
    <row r="1854" customFormat="false" ht="15" hidden="false" customHeight="false" outlineLevel="0" collapsed="false">
      <c r="B1854" s="20" t="s">
        <v>19</v>
      </c>
      <c r="C1854" s="21" t="n">
        <v>75507</v>
      </c>
      <c r="D1854" s="22" t="s">
        <v>1866</v>
      </c>
      <c r="E1854" s="22" t="s">
        <v>9</v>
      </c>
      <c r="F1854" s="21"/>
      <c r="G1854" s="23" t="n">
        <v>5</v>
      </c>
    </row>
    <row r="1855" customFormat="false" ht="15" hidden="false" customHeight="false" outlineLevel="0" collapsed="false">
      <c r="B1855" s="20" t="s">
        <v>19</v>
      </c>
      <c r="C1855" s="21" t="n">
        <v>67139</v>
      </c>
      <c r="D1855" s="22" t="s">
        <v>1867</v>
      </c>
      <c r="E1855" s="22" t="s">
        <v>1488</v>
      </c>
      <c r="F1855" s="21"/>
      <c r="G1855" s="23" t="n">
        <v>5</v>
      </c>
    </row>
    <row r="1856" customFormat="false" ht="15" hidden="false" customHeight="false" outlineLevel="0" collapsed="false">
      <c r="B1856" s="20" t="s">
        <v>19</v>
      </c>
      <c r="C1856" s="21" t="n">
        <v>67506</v>
      </c>
      <c r="D1856" s="22" t="s">
        <v>1868</v>
      </c>
      <c r="E1856" s="22" t="s">
        <v>1488</v>
      </c>
      <c r="F1856" s="21"/>
      <c r="G1856" s="23" t="n">
        <v>5</v>
      </c>
    </row>
    <row r="1857" customFormat="false" ht="15" hidden="false" customHeight="false" outlineLevel="0" collapsed="false">
      <c r="B1857" s="20" t="s">
        <v>19</v>
      </c>
      <c r="C1857" s="21" t="n">
        <v>67558</v>
      </c>
      <c r="D1857" s="22" t="s">
        <v>1869</v>
      </c>
      <c r="E1857" s="22" t="s">
        <v>1488</v>
      </c>
      <c r="F1857" s="21"/>
      <c r="G1857" s="23" t="n">
        <v>5</v>
      </c>
    </row>
    <row r="1858" customFormat="false" ht="15" hidden="false" customHeight="false" outlineLevel="0" collapsed="false">
      <c r="B1858" s="20" t="s">
        <v>19</v>
      </c>
      <c r="C1858" s="21" t="n">
        <v>67110</v>
      </c>
      <c r="D1858" s="22" t="s">
        <v>1870</v>
      </c>
      <c r="E1858" s="22" t="s">
        <v>1488</v>
      </c>
      <c r="F1858" s="21"/>
      <c r="G1858" s="23" t="n">
        <v>5</v>
      </c>
    </row>
    <row r="1859" customFormat="false" ht="15" hidden="false" customHeight="false" outlineLevel="0" collapsed="false">
      <c r="B1859" s="20" t="s">
        <v>19</v>
      </c>
      <c r="C1859" s="21" t="n">
        <v>67975</v>
      </c>
      <c r="D1859" s="22" t="s">
        <v>1871</v>
      </c>
      <c r="E1859" s="22" t="s">
        <v>1488</v>
      </c>
      <c r="F1859" s="21"/>
      <c r="G1859" s="23" t="n">
        <v>5</v>
      </c>
    </row>
    <row r="1860" customFormat="false" ht="15" hidden="false" customHeight="false" outlineLevel="0" collapsed="false">
      <c r="B1860" s="20" t="s">
        <v>19</v>
      </c>
      <c r="C1860" s="21" t="n">
        <v>67141</v>
      </c>
      <c r="D1860" s="22" t="s">
        <v>1872</v>
      </c>
      <c r="E1860" s="22" t="s">
        <v>1488</v>
      </c>
      <c r="F1860" s="21"/>
      <c r="G1860" s="23" t="n">
        <v>5</v>
      </c>
    </row>
    <row r="1861" customFormat="false" ht="15" hidden="false" customHeight="false" outlineLevel="0" collapsed="false">
      <c r="B1861" s="20" t="s">
        <v>19</v>
      </c>
      <c r="C1861" s="21" t="n">
        <v>76801</v>
      </c>
      <c r="D1861" s="22" t="s">
        <v>1873</v>
      </c>
      <c r="E1861" s="22" t="s">
        <v>1488</v>
      </c>
      <c r="F1861" s="21"/>
      <c r="G1861" s="23" t="n">
        <v>5</v>
      </c>
    </row>
    <row r="1862" customFormat="false" ht="15" hidden="false" customHeight="false" outlineLevel="0" collapsed="false">
      <c r="B1862" s="20" t="s">
        <v>19</v>
      </c>
      <c r="C1862" s="21" t="n">
        <v>65100</v>
      </c>
      <c r="D1862" s="22" t="s">
        <v>1874</v>
      </c>
      <c r="E1862" s="22" t="s">
        <v>1488</v>
      </c>
      <c r="F1862" s="21"/>
      <c r="G1862" s="23" t="n">
        <v>5</v>
      </c>
    </row>
    <row r="1863" customFormat="false" ht="15" hidden="false" customHeight="false" outlineLevel="0" collapsed="false">
      <c r="B1863" s="20" t="s">
        <v>19</v>
      </c>
      <c r="C1863" s="21" t="n">
        <v>68799</v>
      </c>
      <c r="D1863" s="22" t="s">
        <v>1875</v>
      </c>
      <c r="E1863" s="22" t="s">
        <v>1488</v>
      </c>
      <c r="F1863" s="21"/>
      <c r="G1863" s="23" t="n">
        <v>5</v>
      </c>
    </row>
    <row r="1864" customFormat="false" ht="15" hidden="false" customHeight="false" outlineLevel="0" collapsed="false">
      <c r="B1864" s="20" t="s">
        <v>19</v>
      </c>
      <c r="C1864" s="21" t="n">
        <v>67137</v>
      </c>
      <c r="D1864" s="22" t="s">
        <v>1876</v>
      </c>
      <c r="E1864" s="22" t="s">
        <v>1488</v>
      </c>
      <c r="F1864" s="21"/>
      <c r="G1864" s="23" t="n">
        <v>5</v>
      </c>
    </row>
    <row r="1865" customFormat="false" ht="15" hidden="false" customHeight="false" outlineLevel="0" collapsed="false">
      <c r="B1865" s="20" t="s">
        <v>19</v>
      </c>
      <c r="C1865" s="21" t="n">
        <v>67924</v>
      </c>
      <c r="D1865" s="22" t="s">
        <v>1877</v>
      </c>
      <c r="E1865" s="22" t="s">
        <v>1488</v>
      </c>
      <c r="F1865" s="21"/>
      <c r="G1865" s="23" t="n">
        <v>5</v>
      </c>
    </row>
    <row r="1866" customFormat="false" ht="15" hidden="false" customHeight="false" outlineLevel="0" collapsed="false">
      <c r="B1866" s="20" t="s">
        <v>19</v>
      </c>
      <c r="C1866" s="21" t="n">
        <v>58841</v>
      </c>
      <c r="D1866" s="22" t="s">
        <v>1878</v>
      </c>
      <c r="E1866" s="22" t="s">
        <v>9</v>
      </c>
      <c r="F1866" s="21"/>
      <c r="G1866" s="23" t="n">
        <v>5</v>
      </c>
    </row>
    <row r="1867" customFormat="false" ht="15" hidden="false" customHeight="false" outlineLevel="0" collapsed="false">
      <c r="B1867" s="20" t="s">
        <v>19</v>
      </c>
      <c r="C1867" s="21" t="n">
        <v>66486</v>
      </c>
      <c r="D1867" s="22" t="s">
        <v>1879</v>
      </c>
      <c r="E1867" s="22" t="s">
        <v>237</v>
      </c>
      <c r="F1867" s="21"/>
      <c r="G1867" s="23" t="n">
        <v>5</v>
      </c>
    </row>
    <row r="1868" customFormat="false" ht="15" hidden="false" customHeight="false" outlineLevel="0" collapsed="false">
      <c r="B1868" s="20" t="s">
        <v>19</v>
      </c>
      <c r="C1868" s="21" t="n">
        <v>68735</v>
      </c>
      <c r="D1868" s="22" t="s">
        <v>1880</v>
      </c>
      <c r="E1868" s="22" t="s">
        <v>9</v>
      </c>
      <c r="F1868" s="21"/>
      <c r="G1868" s="23" t="n">
        <v>5</v>
      </c>
    </row>
    <row r="1869" customFormat="false" ht="15" hidden="false" customHeight="false" outlineLevel="0" collapsed="false">
      <c r="B1869" s="20" t="s">
        <v>19</v>
      </c>
      <c r="C1869" s="21" t="n">
        <v>69105</v>
      </c>
      <c r="D1869" s="22" t="s">
        <v>1881</v>
      </c>
      <c r="E1869" s="22" t="s">
        <v>9</v>
      </c>
      <c r="F1869" s="21"/>
      <c r="G1869" s="23" t="n">
        <v>5</v>
      </c>
    </row>
    <row r="1870" customFormat="false" ht="15" hidden="false" customHeight="false" outlineLevel="0" collapsed="false">
      <c r="B1870" s="20" t="s">
        <v>19</v>
      </c>
      <c r="C1870" s="21" t="n">
        <v>76832</v>
      </c>
      <c r="D1870" s="22" t="s">
        <v>1882</v>
      </c>
      <c r="E1870" s="22" t="s">
        <v>237</v>
      </c>
      <c r="F1870" s="21"/>
      <c r="G1870" s="23" t="n">
        <v>5</v>
      </c>
    </row>
    <row r="1871" customFormat="false" ht="15" hidden="false" customHeight="false" outlineLevel="0" collapsed="false">
      <c r="B1871" s="20" t="s">
        <v>19</v>
      </c>
      <c r="C1871" s="21" t="n">
        <v>66488</v>
      </c>
      <c r="D1871" s="22" t="s">
        <v>1883</v>
      </c>
      <c r="E1871" s="22" t="s">
        <v>237</v>
      </c>
      <c r="F1871" s="21"/>
      <c r="G1871" s="23" t="n">
        <v>5</v>
      </c>
    </row>
    <row r="1872" customFormat="false" ht="15" hidden="false" customHeight="false" outlineLevel="0" collapsed="false">
      <c r="B1872" s="20" t="s">
        <v>19</v>
      </c>
      <c r="C1872" s="21" t="n">
        <v>75607</v>
      </c>
      <c r="D1872" s="22" t="s">
        <v>1884</v>
      </c>
      <c r="E1872" s="22" t="s">
        <v>237</v>
      </c>
      <c r="F1872" s="21"/>
      <c r="G1872" s="23" t="n">
        <v>5</v>
      </c>
    </row>
    <row r="1873" customFormat="false" ht="15" hidden="false" customHeight="false" outlineLevel="0" collapsed="false">
      <c r="B1873" s="20" t="s">
        <v>19</v>
      </c>
      <c r="C1873" s="21" t="n">
        <v>58826</v>
      </c>
      <c r="D1873" s="22" t="s">
        <v>1885</v>
      </c>
      <c r="E1873" s="22" t="s">
        <v>9</v>
      </c>
      <c r="F1873" s="21"/>
      <c r="G1873" s="23" t="n">
        <v>5</v>
      </c>
    </row>
    <row r="1874" customFormat="false" ht="15" hidden="false" customHeight="false" outlineLevel="0" collapsed="false">
      <c r="B1874" s="20" t="s">
        <v>19</v>
      </c>
      <c r="C1874" s="21" t="n">
        <v>68710</v>
      </c>
      <c r="D1874" s="22" t="s">
        <v>1886</v>
      </c>
      <c r="E1874" s="22" t="s">
        <v>9</v>
      </c>
      <c r="F1874" s="21"/>
      <c r="G1874" s="23" t="n">
        <v>5</v>
      </c>
    </row>
    <row r="1875" customFormat="false" ht="15" hidden="false" customHeight="false" outlineLevel="0" collapsed="false">
      <c r="B1875" s="20" t="s">
        <v>19</v>
      </c>
      <c r="C1875" s="21" t="n">
        <v>76831</v>
      </c>
      <c r="D1875" s="22" t="s">
        <v>1887</v>
      </c>
      <c r="E1875" s="22" t="s">
        <v>237</v>
      </c>
      <c r="F1875" s="21"/>
      <c r="G1875" s="23" t="n">
        <v>5</v>
      </c>
    </row>
    <row r="1876" customFormat="false" ht="15" hidden="false" customHeight="false" outlineLevel="0" collapsed="false">
      <c r="B1876" s="20" t="s">
        <v>19</v>
      </c>
      <c r="C1876" s="21" t="n">
        <v>59256</v>
      </c>
      <c r="D1876" s="22" t="s">
        <v>1888</v>
      </c>
      <c r="E1876" s="22" t="s">
        <v>9</v>
      </c>
      <c r="F1876" s="21"/>
      <c r="G1876" s="23" t="n">
        <v>5</v>
      </c>
    </row>
    <row r="1877" customFormat="false" ht="15" hidden="false" customHeight="false" outlineLevel="0" collapsed="false">
      <c r="B1877" s="20" t="s">
        <v>19</v>
      </c>
      <c r="C1877" s="21" t="n">
        <v>66463</v>
      </c>
      <c r="D1877" s="22" t="s">
        <v>1889</v>
      </c>
      <c r="E1877" s="22" t="s">
        <v>9</v>
      </c>
      <c r="F1877" s="21"/>
      <c r="G1877" s="23" t="n">
        <v>5</v>
      </c>
    </row>
    <row r="1878" customFormat="false" ht="15" hidden="false" customHeight="false" outlineLevel="0" collapsed="false">
      <c r="B1878" s="20" t="s">
        <v>19</v>
      </c>
      <c r="C1878" s="21" t="n">
        <v>69649</v>
      </c>
      <c r="D1878" s="22" t="s">
        <v>1890</v>
      </c>
      <c r="E1878" s="22" t="s">
        <v>9</v>
      </c>
      <c r="F1878" s="21"/>
      <c r="G1878" s="23" t="n">
        <v>5</v>
      </c>
    </row>
    <row r="1879" customFormat="false" ht="15" hidden="false" customHeight="false" outlineLevel="0" collapsed="false">
      <c r="B1879" s="20" t="s">
        <v>19</v>
      </c>
      <c r="C1879" s="21" t="n">
        <v>59456</v>
      </c>
      <c r="D1879" s="22" t="s">
        <v>1891</v>
      </c>
      <c r="E1879" s="22" t="s">
        <v>9</v>
      </c>
      <c r="F1879" s="21"/>
      <c r="G1879" s="23" t="n">
        <v>5</v>
      </c>
    </row>
    <row r="1880" customFormat="false" ht="15" hidden="false" customHeight="false" outlineLevel="0" collapsed="false">
      <c r="B1880" s="20" t="s">
        <v>19</v>
      </c>
      <c r="C1880" s="21" t="n">
        <v>67952</v>
      </c>
      <c r="D1880" s="22" t="s">
        <v>1892</v>
      </c>
      <c r="E1880" s="22" t="s">
        <v>9</v>
      </c>
      <c r="F1880" s="21"/>
      <c r="G1880" s="23" t="n">
        <v>5</v>
      </c>
    </row>
    <row r="1881" customFormat="false" ht="15" hidden="false" customHeight="false" outlineLevel="0" collapsed="false">
      <c r="B1881" s="20" t="s">
        <v>19</v>
      </c>
      <c r="C1881" s="21" t="n">
        <v>66443</v>
      </c>
      <c r="D1881" s="22" t="s">
        <v>1893</v>
      </c>
      <c r="E1881" s="22" t="s">
        <v>9</v>
      </c>
      <c r="F1881" s="21"/>
      <c r="G1881" s="23" t="n">
        <v>5</v>
      </c>
    </row>
    <row r="1882" customFormat="false" ht="15" hidden="false" customHeight="false" outlineLevel="0" collapsed="false">
      <c r="B1882" s="20" t="s">
        <v>19</v>
      </c>
      <c r="C1882" s="21" t="n">
        <v>67526</v>
      </c>
      <c r="D1882" s="22" t="s">
        <v>1894</v>
      </c>
      <c r="E1882" s="22" t="s">
        <v>9</v>
      </c>
      <c r="F1882" s="21"/>
      <c r="G1882" s="23" t="n">
        <v>5</v>
      </c>
    </row>
    <row r="1883" customFormat="false" ht="15" hidden="false" customHeight="false" outlineLevel="0" collapsed="false">
      <c r="B1883" s="20" t="s">
        <v>19</v>
      </c>
      <c r="C1883" s="21" t="n">
        <v>69637</v>
      </c>
      <c r="D1883" s="22" t="s">
        <v>1895</v>
      </c>
      <c r="E1883" s="22" t="s">
        <v>237</v>
      </c>
      <c r="F1883" s="21"/>
      <c r="G1883" s="23" t="n">
        <v>5</v>
      </c>
    </row>
    <row r="1884" customFormat="false" ht="15" hidden="false" customHeight="false" outlineLevel="0" collapsed="false">
      <c r="B1884" s="20" t="s">
        <v>19</v>
      </c>
      <c r="C1884" s="21" t="n">
        <v>69647</v>
      </c>
      <c r="D1884" s="22" t="s">
        <v>1896</v>
      </c>
      <c r="E1884" s="22" t="s">
        <v>237</v>
      </c>
      <c r="F1884" s="21"/>
      <c r="G1884" s="23" t="n">
        <v>5</v>
      </c>
    </row>
    <row r="1885" customFormat="false" ht="15" hidden="false" customHeight="false" outlineLevel="0" collapsed="false">
      <c r="B1885" s="20" t="s">
        <v>32</v>
      </c>
      <c r="C1885" s="21" t="n">
        <v>25085</v>
      </c>
      <c r="D1885" s="22" t="s">
        <v>1897</v>
      </c>
      <c r="E1885" s="22" t="s">
        <v>237</v>
      </c>
      <c r="F1885" s="21"/>
      <c r="G1885" s="23" t="n">
        <v>5</v>
      </c>
    </row>
    <row r="1886" customFormat="false" ht="15" hidden="false" customHeight="false" outlineLevel="0" collapsed="false">
      <c r="B1886" s="20" t="s">
        <v>32</v>
      </c>
      <c r="C1886" s="21" t="n">
        <v>27363</v>
      </c>
      <c r="D1886" s="22" t="s">
        <v>1898</v>
      </c>
      <c r="E1886" s="22" t="s">
        <v>237</v>
      </c>
      <c r="F1886" s="21"/>
      <c r="G1886" s="23" t="n">
        <v>5</v>
      </c>
    </row>
    <row r="1887" customFormat="false" ht="15" hidden="false" customHeight="false" outlineLevel="0" collapsed="false">
      <c r="B1887" s="20" t="s">
        <v>32</v>
      </c>
      <c r="C1887" s="21" t="n">
        <v>26742</v>
      </c>
      <c r="D1887" s="22" t="s">
        <v>1899</v>
      </c>
      <c r="E1887" s="22" t="s">
        <v>9</v>
      </c>
      <c r="F1887" s="21"/>
      <c r="G1887" s="23" t="n">
        <v>5</v>
      </c>
    </row>
    <row r="1888" customFormat="false" ht="15" hidden="false" customHeight="false" outlineLevel="0" collapsed="false">
      <c r="B1888" s="20" t="s">
        <v>32</v>
      </c>
      <c r="C1888" s="21" t="n">
        <v>26743</v>
      </c>
      <c r="D1888" s="22" t="s">
        <v>1900</v>
      </c>
      <c r="E1888" s="22" t="s">
        <v>9</v>
      </c>
      <c r="F1888" s="21"/>
      <c r="G1888" s="23" t="n">
        <v>5</v>
      </c>
    </row>
    <row r="1889" customFormat="false" ht="15" hidden="false" customHeight="false" outlineLevel="0" collapsed="false">
      <c r="B1889" s="20" t="s">
        <v>32</v>
      </c>
      <c r="C1889" s="21" t="n">
        <v>27323</v>
      </c>
      <c r="D1889" s="22" t="s">
        <v>1901</v>
      </c>
      <c r="E1889" s="22" t="s">
        <v>9</v>
      </c>
      <c r="F1889" s="21"/>
      <c r="G1889" s="23" t="n">
        <v>5</v>
      </c>
    </row>
    <row r="1890" customFormat="false" ht="15" hidden="false" customHeight="false" outlineLevel="0" collapsed="false">
      <c r="B1890" s="20" t="s">
        <v>32</v>
      </c>
      <c r="C1890" s="21" t="n">
        <v>25204</v>
      </c>
      <c r="D1890" s="22" t="s">
        <v>1902</v>
      </c>
      <c r="E1890" s="22" t="s">
        <v>237</v>
      </c>
      <c r="F1890" s="21"/>
      <c r="G1890" s="23" t="n">
        <v>5</v>
      </c>
    </row>
    <row r="1891" customFormat="false" ht="15" hidden="false" customHeight="false" outlineLevel="0" collapsed="false">
      <c r="B1891" s="20" t="s">
        <v>32</v>
      </c>
      <c r="C1891" s="21" t="n">
        <v>27364</v>
      </c>
      <c r="D1891" s="22" t="s">
        <v>1903</v>
      </c>
      <c r="E1891" s="22" t="s">
        <v>9</v>
      </c>
      <c r="F1891" s="21"/>
      <c r="G1891" s="23" t="n">
        <v>5</v>
      </c>
    </row>
    <row r="1892" customFormat="false" ht="15" hidden="false" customHeight="false" outlineLevel="0" collapsed="false">
      <c r="B1892" s="20" t="s">
        <v>32</v>
      </c>
      <c r="C1892" s="21" t="n">
        <v>27362</v>
      </c>
      <c r="D1892" s="22" t="s">
        <v>1904</v>
      </c>
      <c r="E1892" s="22" t="s">
        <v>9</v>
      </c>
      <c r="F1892" s="21"/>
      <c r="G1892" s="23" t="n">
        <v>5</v>
      </c>
    </row>
    <row r="1893" customFormat="false" ht="15" hidden="false" customHeight="false" outlineLevel="0" collapsed="false">
      <c r="B1893" s="20" t="s">
        <v>32</v>
      </c>
      <c r="C1893" s="21" t="n">
        <v>28146</v>
      </c>
      <c r="D1893" s="22" t="s">
        <v>1905</v>
      </c>
      <c r="E1893" s="22" t="s">
        <v>9</v>
      </c>
      <c r="F1893" s="21"/>
      <c r="G1893" s="23" t="n">
        <v>5</v>
      </c>
    </row>
    <row r="1894" customFormat="false" ht="15" hidden="false" customHeight="false" outlineLevel="0" collapsed="false">
      <c r="B1894" s="20" t="s">
        <v>32</v>
      </c>
      <c r="C1894" s="21" t="n">
        <v>27322</v>
      </c>
      <c r="D1894" s="22" t="s">
        <v>1906</v>
      </c>
      <c r="E1894" s="22" t="s">
        <v>237</v>
      </c>
      <c r="F1894" s="21"/>
      <c r="G1894" s="23" t="n">
        <v>5</v>
      </c>
    </row>
    <row r="1895" customFormat="false" ht="15" hidden="false" customHeight="false" outlineLevel="0" collapsed="false">
      <c r="B1895" s="20" t="s">
        <v>32</v>
      </c>
      <c r="C1895" s="21" t="n">
        <v>27353</v>
      </c>
      <c r="D1895" s="22" t="s">
        <v>1907</v>
      </c>
      <c r="E1895" s="22" t="s">
        <v>9</v>
      </c>
      <c r="F1895" s="21"/>
      <c r="G1895" s="23" t="n">
        <v>5</v>
      </c>
    </row>
    <row r="1896" customFormat="false" ht="15" hidden="false" customHeight="false" outlineLevel="0" collapsed="false">
      <c r="B1896" s="20" t="s">
        <v>32</v>
      </c>
      <c r="C1896" s="21" t="n">
        <v>25209</v>
      </c>
      <c r="D1896" s="22" t="s">
        <v>1908</v>
      </c>
      <c r="E1896" s="22" t="s">
        <v>237</v>
      </c>
      <c r="F1896" s="21"/>
      <c r="G1896" s="23" t="n">
        <v>5</v>
      </c>
    </row>
    <row r="1897" customFormat="false" ht="15" hidden="false" customHeight="false" outlineLevel="0" collapsed="false">
      <c r="B1897" s="20" t="s">
        <v>32</v>
      </c>
      <c r="C1897" s="21" t="n">
        <v>27345</v>
      </c>
      <c r="D1897" s="22" t="s">
        <v>1909</v>
      </c>
      <c r="E1897" s="22" t="s">
        <v>9</v>
      </c>
      <c r="F1897" s="21"/>
      <c r="G1897" s="23" t="n">
        <v>5</v>
      </c>
    </row>
    <row r="1898" customFormat="false" ht="15" hidden="false" customHeight="false" outlineLevel="0" collapsed="false">
      <c r="B1898" s="20" t="s">
        <v>32</v>
      </c>
      <c r="C1898" s="21" t="n">
        <v>26703</v>
      </c>
      <c r="D1898" s="22" t="s">
        <v>1910</v>
      </c>
      <c r="E1898" s="22" t="s">
        <v>9</v>
      </c>
      <c r="F1898" s="21"/>
      <c r="G1898" s="23" t="n">
        <v>5</v>
      </c>
    </row>
    <row r="1899" customFormat="false" ht="15" hidden="false" customHeight="false" outlineLevel="0" collapsed="false">
      <c r="B1899" s="20" t="s">
        <v>32</v>
      </c>
      <c r="C1899" s="21" t="n">
        <v>25205</v>
      </c>
      <c r="D1899" s="22" t="s">
        <v>1911</v>
      </c>
      <c r="E1899" s="22" t="s">
        <v>9</v>
      </c>
      <c r="F1899" s="21"/>
      <c r="G1899" s="23" t="n">
        <v>5</v>
      </c>
    </row>
    <row r="1900" customFormat="false" ht="15" hidden="false" customHeight="false" outlineLevel="0" collapsed="false">
      <c r="B1900" s="20" t="s">
        <v>32</v>
      </c>
      <c r="C1900" s="21" t="n">
        <v>26706</v>
      </c>
      <c r="D1900" s="22" t="s">
        <v>1912</v>
      </c>
      <c r="E1900" s="22" t="s">
        <v>9</v>
      </c>
      <c r="F1900" s="21"/>
      <c r="G1900" s="23" t="n">
        <v>5</v>
      </c>
    </row>
    <row r="1901" customFormat="false" ht="15" hidden="false" customHeight="false" outlineLevel="0" collapsed="false">
      <c r="B1901" s="20" t="s">
        <v>32</v>
      </c>
      <c r="C1901" s="21" t="n">
        <v>26707</v>
      </c>
      <c r="D1901" s="22" t="s">
        <v>1913</v>
      </c>
      <c r="E1901" s="22" t="s">
        <v>9</v>
      </c>
      <c r="F1901" s="21"/>
      <c r="G1901" s="23" t="n">
        <v>5</v>
      </c>
    </row>
    <row r="1902" customFormat="false" ht="15" hidden="false" customHeight="false" outlineLevel="0" collapsed="false">
      <c r="B1902" s="20" t="s">
        <v>32</v>
      </c>
      <c r="C1902" s="21" t="n">
        <v>25073</v>
      </c>
      <c r="D1902" s="22" t="s">
        <v>1914</v>
      </c>
      <c r="E1902" s="22" t="s">
        <v>9</v>
      </c>
      <c r="F1902" s="21"/>
      <c r="G1902" s="23" t="n">
        <v>5</v>
      </c>
    </row>
    <row r="1903" customFormat="false" ht="15" hidden="false" customHeight="false" outlineLevel="0" collapsed="false">
      <c r="B1903" s="20" t="s">
        <v>32</v>
      </c>
      <c r="C1903" s="21" t="n">
        <v>28166</v>
      </c>
      <c r="D1903" s="22" t="s">
        <v>1915</v>
      </c>
      <c r="E1903" s="22" t="s">
        <v>9</v>
      </c>
      <c r="F1903" s="21"/>
      <c r="G1903" s="23" t="n">
        <v>5</v>
      </c>
    </row>
    <row r="1904" customFormat="false" ht="15" hidden="false" customHeight="false" outlineLevel="0" collapsed="false">
      <c r="B1904" s="20" t="s">
        <v>32</v>
      </c>
      <c r="C1904" s="21" t="n">
        <v>25202</v>
      </c>
      <c r="D1904" s="22" t="s">
        <v>1916</v>
      </c>
      <c r="E1904" s="22" t="s">
        <v>237</v>
      </c>
      <c r="F1904" s="21"/>
      <c r="G1904" s="23" t="n">
        <v>5</v>
      </c>
    </row>
    <row r="1905" customFormat="false" ht="15" hidden="false" customHeight="false" outlineLevel="0" collapsed="false">
      <c r="B1905" s="20" t="s">
        <v>32</v>
      </c>
      <c r="C1905" s="21" t="n">
        <v>25090</v>
      </c>
      <c r="D1905" s="22" t="s">
        <v>1917</v>
      </c>
      <c r="E1905" s="22" t="s">
        <v>9</v>
      </c>
      <c r="F1905" s="21"/>
      <c r="G1905" s="23" t="n">
        <v>5</v>
      </c>
    </row>
    <row r="1906" customFormat="false" ht="15" hidden="false" customHeight="false" outlineLevel="0" collapsed="false">
      <c r="B1906" s="20" t="s">
        <v>32</v>
      </c>
      <c r="C1906" s="21" t="n">
        <v>27304</v>
      </c>
      <c r="D1906" s="22" t="s">
        <v>1918</v>
      </c>
      <c r="E1906" s="22" t="s">
        <v>9</v>
      </c>
      <c r="F1906" s="21"/>
      <c r="G1906" s="23" t="n">
        <v>5</v>
      </c>
    </row>
    <row r="1907" customFormat="false" ht="15" hidden="false" customHeight="false" outlineLevel="0" collapsed="false">
      <c r="B1907" s="20" t="s">
        <v>32</v>
      </c>
      <c r="C1907" s="21" t="n">
        <v>27301</v>
      </c>
      <c r="D1907" s="22" t="s">
        <v>1919</v>
      </c>
      <c r="E1907" s="22" t="s">
        <v>237</v>
      </c>
      <c r="F1907" s="21"/>
      <c r="G1907" s="23" t="n">
        <v>5</v>
      </c>
    </row>
    <row r="1908" customFormat="false" ht="15" hidden="false" customHeight="false" outlineLevel="0" collapsed="false">
      <c r="B1908" s="20" t="s">
        <v>32</v>
      </c>
      <c r="C1908" s="21" t="n">
        <v>25282</v>
      </c>
      <c r="D1908" s="22" t="s">
        <v>1920</v>
      </c>
      <c r="E1908" s="22" t="s">
        <v>9</v>
      </c>
      <c r="F1908" s="21"/>
      <c r="G1908" s="23" t="n">
        <v>5</v>
      </c>
    </row>
    <row r="1909" customFormat="false" ht="15" hidden="false" customHeight="false" outlineLevel="0" collapsed="false">
      <c r="B1909" s="20" t="s">
        <v>32</v>
      </c>
      <c r="C1909" s="21" t="n">
        <v>25075</v>
      </c>
      <c r="D1909" s="22" t="s">
        <v>1921</v>
      </c>
      <c r="E1909" s="22" t="s">
        <v>9</v>
      </c>
      <c r="F1909" s="21"/>
      <c r="G1909" s="23" t="n">
        <v>5</v>
      </c>
    </row>
    <row r="1910" customFormat="false" ht="15" hidden="false" customHeight="false" outlineLevel="0" collapsed="false">
      <c r="B1910" s="20" t="s">
        <v>32</v>
      </c>
      <c r="C1910" s="21" t="n">
        <v>27374</v>
      </c>
      <c r="D1910" s="22" t="s">
        <v>1922</v>
      </c>
      <c r="E1910" s="22" t="s">
        <v>237</v>
      </c>
      <c r="F1910" s="21"/>
      <c r="G1910" s="23" t="n">
        <v>5</v>
      </c>
    </row>
    <row r="1911" customFormat="false" ht="15" hidden="false" customHeight="false" outlineLevel="0" collapsed="false">
      <c r="B1911" s="20" t="s">
        <v>32</v>
      </c>
      <c r="C1911" s="21" t="n">
        <v>25072</v>
      </c>
      <c r="D1911" s="22" t="s">
        <v>1923</v>
      </c>
      <c r="E1911" s="22" t="s">
        <v>9</v>
      </c>
      <c r="F1911" s="21"/>
      <c r="G1911" s="23" t="n">
        <v>5</v>
      </c>
    </row>
    <row r="1912" customFormat="false" ht="15" hidden="false" customHeight="false" outlineLevel="0" collapsed="false">
      <c r="B1912" s="20" t="s">
        <v>32</v>
      </c>
      <c r="C1912" s="21" t="n">
        <v>27329</v>
      </c>
      <c r="D1912" s="22" t="s">
        <v>1924</v>
      </c>
      <c r="E1912" s="22" t="s">
        <v>237</v>
      </c>
      <c r="F1912" s="21"/>
      <c r="G1912" s="23" t="n">
        <v>5</v>
      </c>
    </row>
    <row r="1913" customFormat="false" ht="15" hidden="false" customHeight="false" outlineLevel="0" collapsed="false">
      <c r="B1913" s="20" t="s">
        <v>32</v>
      </c>
      <c r="C1913" s="21" t="n">
        <v>28915</v>
      </c>
      <c r="D1913" s="22" t="s">
        <v>1925</v>
      </c>
      <c r="E1913" s="22" t="s">
        <v>9</v>
      </c>
      <c r="F1913" s="21"/>
      <c r="G1913" s="23" t="n">
        <v>5</v>
      </c>
    </row>
    <row r="1914" customFormat="false" ht="15" hidden="false" customHeight="false" outlineLevel="0" collapsed="false">
      <c r="B1914" s="20" t="s">
        <v>32</v>
      </c>
      <c r="C1914" s="21" t="n">
        <v>26741</v>
      </c>
      <c r="D1914" s="22" t="s">
        <v>1926</v>
      </c>
      <c r="E1914" s="22" t="s">
        <v>9</v>
      </c>
      <c r="F1914" s="21"/>
      <c r="G1914" s="23" t="n">
        <v>5</v>
      </c>
    </row>
    <row r="1915" customFormat="false" ht="15" hidden="false" customHeight="false" outlineLevel="0" collapsed="false">
      <c r="B1915" s="20" t="s">
        <v>32</v>
      </c>
      <c r="C1915" s="21" t="n">
        <v>25089</v>
      </c>
      <c r="D1915" s="22" t="s">
        <v>1927</v>
      </c>
      <c r="E1915" s="22" t="s">
        <v>237</v>
      </c>
      <c r="F1915" s="21"/>
      <c r="G1915" s="23" t="n">
        <v>5</v>
      </c>
    </row>
    <row r="1916" customFormat="false" ht="15" hidden="false" customHeight="false" outlineLevel="0" collapsed="false">
      <c r="B1916" s="20" t="s">
        <v>32</v>
      </c>
      <c r="C1916" s="21" t="n">
        <v>27354</v>
      </c>
      <c r="D1916" s="22" t="s">
        <v>1928</v>
      </c>
      <c r="E1916" s="22" t="s">
        <v>9</v>
      </c>
      <c r="F1916" s="21"/>
      <c r="G1916" s="23" t="n">
        <v>5</v>
      </c>
    </row>
    <row r="1917" customFormat="false" ht="15" hidden="false" customHeight="false" outlineLevel="0" collapsed="false">
      <c r="B1917" s="20" t="s">
        <v>32</v>
      </c>
      <c r="C1917" s="21" t="n">
        <v>26727</v>
      </c>
      <c r="D1917" s="22" t="s">
        <v>1929</v>
      </c>
      <c r="E1917" s="22" t="s">
        <v>9</v>
      </c>
      <c r="F1917" s="21"/>
      <c r="G1917" s="23" t="n">
        <v>5</v>
      </c>
    </row>
    <row r="1918" customFormat="false" ht="15" hidden="false" customHeight="false" outlineLevel="0" collapsed="false">
      <c r="B1918" s="20" t="s">
        <v>32</v>
      </c>
      <c r="C1918" s="21" t="n">
        <v>26723</v>
      </c>
      <c r="D1918" s="22" t="s">
        <v>1930</v>
      </c>
      <c r="E1918" s="22" t="s">
        <v>9</v>
      </c>
      <c r="F1918" s="21"/>
      <c r="G1918" s="23" t="n">
        <v>5</v>
      </c>
    </row>
    <row r="1919" customFormat="false" ht="15" hidden="false" customHeight="false" outlineLevel="0" collapsed="false">
      <c r="B1919" s="20" t="s">
        <v>32</v>
      </c>
      <c r="C1919" s="21" t="n">
        <v>25064</v>
      </c>
      <c r="D1919" s="22" t="s">
        <v>1931</v>
      </c>
      <c r="E1919" s="22" t="s">
        <v>9</v>
      </c>
      <c r="F1919" s="21"/>
      <c r="G1919" s="23" t="n">
        <v>5</v>
      </c>
    </row>
    <row r="1920" customFormat="false" ht="15" hidden="false" customHeight="false" outlineLevel="0" collapsed="false">
      <c r="B1920" s="20" t="s">
        <v>32</v>
      </c>
      <c r="C1920" s="21" t="n">
        <v>25087</v>
      </c>
      <c r="D1920" s="22" t="s">
        <v>1932</v>
      </c>
      <c r="E1920" s="22" t="s">
        <v>237</v>
      </c>
      <c r="F1920" s="21"/>
      <c r="G1920" s="23" t="n">
        <v>5</v>
      </c>
    </row>
    <row r="1921" customFormat="false" ht="15" hidden="false" customHeight="false" outlineLevel="0" collapsed="false">
      <c r="B1921" s="20" t="s">
        <v>32</v>
      </c>
      <c r="C1921" s="21" t="n">
        <v>26717</v>
      </c>
      <c r="D1921" s="22" t="s">
        <v>1933</v>
      </c>
      <c r="E1921" s="22" t="s">
        <v>237</v>
      </c>
      <c r="F1921" s="21"/>
      <c r="G1921" s="23" t="n">
        <v>5</v>
      </c>
    </row>
    <row r="1922" customFormat="false" ht="15" hidden="false" customHeight="false" outlineLevel="0" collapsed="false">
      <c r="B1922" s="20" t="s">
        <v>32</v>
      </c>
      <c r="C1922" s="21" t="n">
        <v>25063</v>
      </c>
      <c r="D1922" s="22" t="s">
        <v>1934</v>
      </c>
      <c r="E1922" s="22" t="s">
        <v>237</v>
      </c>
      <c r="F1922" s="21"/>
      <c r="G1922" s="23" t="n">
        <v>5</v>
      </c>
    </row>
    <row r="1923" customFormat="false" ht="15" hidden="false" customHeight="false" outlineLevel="0" collapsed="false">
      <c r="B1923" s="20" t="s">
        <v>32</v>
      </c>
      <c r="C1923" s="21" t="n">
        <v>25081</v>
      </c>
      <c r="D1923" s="22" t="s">
        <v>1935</v>
      </c>
      <c r="E1923" s="22" t="s">
        <v>237</v>
      </c>
      <c r="F1923" s="21"/>
      <c r="G1923" s="23" t="n">
        <v>5</v>
      </c>
    </row>
    <row r="1924" customFormat="false" ht="15" hidden="false" customHeight="false" outlineLevel="0" collapsed="false">
      <c r="B1924" s="20" t="s">
        <v>32</v>
      </c>
      <c r="C1924" s="21" t="n">
        <v>26705</v>
      </c>
      <c r="D1924" s="22" t="s">
        <v>1936</v>
      </c>
      <c r="E1924" s="22" t="s">
        <v>237</v>
      </c>
      <c r="F1924" s="21"/>
      <c r="G1924" s="23" t="n">
        <v>5</v>
      </c>
    </row>
    <row r="1925" customFormat="false" ht="15" hidden="false" customHeight="false" outlineLevel="0" collapsed="false">
      <c r="B1925" s="20" t="s">
        <v>32</v>
      </c>
      <c r="C1925" s="21" t="n">
        <v>25216</v>
      </c>
      <c r="D1925" s="22" t="s">
        <v>1937</v>
      </c>
      <c r="E1925" s="22" t="s">
        <v>9</v>
      </c>
      <c r="F1925" s="21"/>
      <c r="G1925" s="23" t="n">
        <v>5</v>
      </c>
    </row>
    <row r="1926" customFormat="false" ht="15" hidden="false" customHeight="false" outlineLevel="0" collapsed="false">
      <c r="B1926" s="20" t="s">
        <v>32</v>
      </c>
      <c r="C1926" s="21" t="n">
        <v>28162</v>
      </c>
      <c r="D1926" s="22" t="s">
        <v>1938</v>
      </c>
      <c r="E1926" s="22" t="s">
        <v>9</v>
      </c>
      <c r="F1926" s="21"/>
      <c r="G1926" s="23" t="n">
        <v>5</v>
      </c>
    </row>
    <row r="1927" customFormat="false" ht="15" hidden="false" customHeight="false" outlineLevel="0" collapsed="false">
      <c r="B1927" s="20" t="s">
        <v>32</v>
      </c>
      <c r="C1927" s="21" t="n">
        <v>26764</v>
      </c>
      <c r="D1927" s="22" t="s">
        <v>1939</v>
      </c>
      <c r="E1927" s="22" t="s">
        <v>9</v>
      </c>
      <c r="F1927" s="21"/>
      <c r="G1927" s="23" t="n">
        <v>5</v>
      </c>
    </row>
    <row r="1928" customFormat="false" ht="15" hidden="false" customHeight="false" outlineLevel="0" collapsed="false">
      <c r="B1928" s="20" t="s">
        <v>32</v>
      </c>
      <c r="C1928" s="21" t="n">
        <v>27326</v>
      </c>
      <c r="D1928" s="22" t="s">
        <v>1940</v>
      </c>
      <c r="E1928" s="22" t="s">
        <v>9</v>
      </c>
      <c r="F1928" s="21"/>
      <c r="G1928" s="23" t="n">
        <v>5</v>
      </c>
    </row>
    <row r="1929" customFormat="false" ht="15" hidden="false" customHeight="false" outlineLevel="0" collapsed="false">
      <c r="B1929" s="20" t="s">
        <v>32</v>
      </c>
      <c r="C1929" s="21" t="n">
        <v>25165</v>
      </c>
      <c r="D1929" s="22" t="s">
        <v>1941</v>
      </c>
      <c r="E1929" s="22" t="s">
        <v>237</v>
      </c>
      <c r="F1929" s="21"/>
      <c r="G1929" s="23" t="n">
        <v>5</v>
      </c>
    </row>
    <row r="1930" customFormat="false" ht="15" hidden="false" customHeight="false" outlineLevel="0" collapsed="false">
      <c r="B1930" s="20" t="s">
        <v>32</v>
      </c>
      <c r="C1930" s="21" t="n">
        <v>26725</v>
      </c>
      <c r="D1930" s="22" t="s">
        <v>1942</v>
      </c>
      <c r="E1930" s="22" t="s">
        <v>9</v>
      </c>
      <c r="F1930" s="21"/>
      <c r="G1930" s="23" t="n">
        <v>5</v>
      </c>
    </row>
    <row r="1931" customFormat="false" ht="15" hidden="false" customHeight="false" outlineLevel="0" collapsed="false">
      <c r="B1931" s="20" t="s">
        <v>32</v>
      </c>
      <c r="C1931" s="21" t="n">
        <v>27327</v>
      </c>
      <c r="D1931" s="22" t="s">
        <v>1943</v>
      </c>
      <c r="E1931" s="22" t="s">
        <v>9</v>
      </c>
      <c r="F1931" s="21"/>
      <c r="G1931" s="23" t="n">
        <v>5</v>
      </c>
    </row>
    <row r="1932" customFormat="false" ht="15" hidden="false" customHeight="false" outlineLevel="0" collapsed="false">
      <c r="B1932" s="20" t="s">
        <v>32</v>
      </c>
      <c r="C1932" s="21" t="n">
        <v>25281</v>
      </c>
      <c r="D1932" s="22" t="s">
        <v>1729</v>
      </c>
      <c r="E1932" s="22" t="s">
        <v>237</v>
      </c>
      <c r="F1932" s="21"/>
      <c r="G1932" s="23" t="n">
        <v>5</v>
      </c>
    </row>
    <row r="1933" customFormat="false" ht="15" hidden="false" customHeight="false" outlineLevel="0" collapsed="false">
      <c r="B1933" s="20" t="s">
        <v>32</v>
      </c>
      <c r="C1933" s="21" t="n">
        <v>27308</v>
      </c>
      <c r="D1933" s="22" t="s">
        <v>1944</v>
      </c>
      <c r="E1933" s="22" t="s">
        <v>9</v>
      </c>
      <c r="F1933" s="21"/>
      <c r="G1933" s="23" t="n">
        <v>5</v>
      </c>
    </row>
    <row r="1934" customFormat="false" ht="15" hidden="false" customHeight="false" outlineLevel="0" collapsed="false">
      <c r="B1934" s="20" t="s">
        <v>32</v>
      </c>
      <c r="C1934" s="21" t="n">
        <v>27376</v>
      </c>
      <c r="D1934" s="22" t="s">
        <v>1945</v>
      </c>
      <c r="E1934" s="22" t="s">
        <v>9</v>
      </c>
      <c r="F1934" s="21"/>
      <c r="G1934" s="23" t="n">
        <v>5</v>
      </c>
    </row>
    <row r="1935" customFormat="false" ht="15" hidden="false" customHeight="false" outlineLevel="0" collapsed="false">
      <c r="B1935" s="20" t="s">
        <v>32</v>
      </c>
      <c r="C1935" s="21" t="n">
        <v>11900</v>
      </c>
      <c r="D1935" s="22" t="s">
        <v>1946</v>
      </c>
      <c r="E1935" s="22" t="s">
        <v>9</v>
      </c>
      <c r="F1935" s="21"/>
      <c r="G1935" s="23" t="n">
        <v>5</v>
      </c>
    </row>
    <row r="1936" customFormat="false" ht="15" hidden="false" customHeight="false" outlineLevel="0" collapsed="false">
      <c r="B1936" s="20" t="s">
        <v>32</v>
      </c>
      <c r="C1936" s="21" t="n">
        <v>10001</v>
      </c>
      <c r="D1936" s="22" t="s">
        <v>1947</v>
      </c>
      <c r="E1936" s="22" t="s">
        <v>9</v>
      </c>
      <c r="F1936" s="21"/>
      <c r="G1936" s="23" t="n">
        <v>5</v>
      </c>
    </row>
    <row r="1937" customFormat="false" ht="15" hidden="false" customHeight="false" outlineLevel="0" collapsed="false">
      <c r="B1937" s="20" t="s">
        <v>32</v>
      </c>
      <c r="C1937" s="21" t="n">
        <v>10700</v>
      </c>
      <c r="D1937" s="22" t="s">
        <v>1948</v>
      </c>
      <c r="E1937" s="22" t="s">
        <v>9</v>
      </c>
      <c r="F1937" s="21"/>
      <c r="G1937" s="23" t="n">
        <v>5</v>
      </c>
    </row>
    <row r="1938" customFormat="false" ht="15" hidden="false" customHeight="false" outlineLevel="0" collapsed="false">
      <c r="B1938" s="20" t="s">
        <v>32</v>
      </c>
      <c r="C1938" s="21" t="n">
        <v>15020</v>
      </c>
      <c r="D1938" s="22" t="s">
        <v>1949</v>
      </c>
      <c r="E1938" s="22" t="s">
        <v>237</v>
      </c>
      <c r="F1938" s="21"/>
      <c r="G1938" s="23" t="n">
        <v>5</v>
      </c>
    </row>
    <row r="1939" customFormat="false" ht="15" hidden="false" customHeight="false" outlineLevel="0" collapsed="false">
      <c r="B1939" s="20" t="s">
        <v>32</v>
      </c>
      <c r="C1939" s="21" t="n">
        <v>15531</v>
      </c>
      <c r="D1939" s="22" t="s">
        <v>1950</v>
      </c>
      <c r="E1939" s="22" t="s">
        <v>9</v>
      </c>
      <c r="F1939" s="21"/>
      <c r="G1939" s="23" t="n">
        <v>5</v>
      </c>
    </row>
    <row r="1940" customFormat="false" ht="15" hidden="false" customHeight="false" outlineLevel="0" collapsed="false">
      <c r="B1940" s="20" t="s">
        <v>32</v>
      </c>
      <c r="C1940" s="21" t="n">
        <v>15018</v>
      </c>
      <c r="D1940" s="22" t="s">
        <v>1951</v>
      </c>
      <c r="E1940" s="22" t="s">
        <v>9</v>
      </c>
      <c r="F1940" s="21"/>
      <c r="G1940" s="23" t="n">
        <v>5</v>
      </c>
    </row>
    <row r="1941" customFormat="false" ht="15" hidden="false" customHeight="false" outlineLevel="0" collapsed="false">
      <c r="B1941" s="20" t="s">
        <v>32</v>
      </c>
      <c r="C1941" s="21" t="n">
        <v>16020</v>
      </c>
      <c r="D1941" s="22" t="s">
        <v>1952</v>
      </c>
      <c r="E1941" s="22" t="s">
        <v>237</v>
      </c>
      <c r="F1941" s="21"/>
      <c r="G1941" s="23" t="n">
        <v>5</v>
      </c>
    </row>
    <row r="1942" customFormat="false" ht="15" hidden="false" customHeight="false" outlineLevel="0" collapsed="false">
      <c r="B1942" s="20" t="s">
        <v>32</v>
      </c>
      <c r="C1942" s="21" t="n">
        <v>26754</v>
      </c>
      <c r="D1942" s="22" t="s">
        <v>1953</v>
      </c>
      <c r="E1942" s="22" t="s">
        <v>9</v>
      </c>
      <c r="F1942" s="21"/>
      <c r="G1942" s="23" t="n">
        <v>5</v>
      </c>
    </row>
    <row r="1943" customFormat="false" ht="15" hidden="false" customHeight="false" outlineLevel="0" collapsed="false">
      <c r="B1943" s="20" t="s">
        <v>32</v>
      </c>
      <c r="C1943" s="21" t="n">
        <v>28916</v>
      </c>
      <c r="D1943" s="22" t="s">
        <v>1954</v>
      </c>
      <c r="E1943" s="22" t="s">
        <v>9</v>
      </c>
      <c r="F1943" s="21"/>
      <c r="G1943" s="23" t="n">
        <v>5</v>
      </c>
    </row>
    <row r="1944" customFormat="false" ht="15" hidden="false" customHeight="false" outlineLevel="0" collapsed="false">
      <c r="B1944" s="20" t="s">
        <v>32</v>
      </c>
      <c r="C1944" s="21" t="n">
        <v>28171</v>
      </c>
      <c r="D1944" s="22" t="s">
        <v>1955</v>
      </c>
      <c r="E1944" s="22" t="s">
        <v>9</v>
      </c>
      <c r="F1944" s="21"/>
      <c r="G1944" s="23" t="n">
        <v>5</v>
      </c>
    </row>
    <row r="1945" customFormat="false" ht="15" hidden="false" customHeight="false" outlineLevel="0" collapsed="false">
      <c r="B1945" s="20" t="s">
        <v>32</v>
      </c>
      <c r="C1945" s="21" t="n">
        <v>25068</v>
      </c>
      <c r="D1945" s="22" t="s">
        <v>1956</v>
      </c>
      <c r="E1945" s="22" t="s">
        <v>9</v>
      </c>
      <c r="F1945" s="21"/>
      <c r="G1945" s="23" t="n">
        <v>5</v>
      </c>
    </row>
    <row r="1946" customFormat="false" ht="15" hidden="false" customHeight="false" outlineLevel="0" collapsed="false">
      <c r="B1946" s="20" t="s">
        <v>32</v>
      </c>
      <c r="C1946" s="21" t="n">
        <v>27378</v>
      </c>
      <c r="D1946" s="22" t="s">
        <v>1957</v>
      </c>
      <c r="E1946" s="22" t="s">
        <v>237</v>
      </c>
      <c r="F1946" s="21"/>
      <c r="G1946" s="23" t="n">
        <v>5</v>
      </c>
    </row>
    <row r="1947" customFormat="false" ht="15" hidden="false" customHeight="false" outlineLevel="0" collapsed="false">
      <c r="B1947" s="20" t="s">
        <v>32</v>
      </c>
      <c r="C1947" s="21" t="n">
        <v>25203</v>
      </c>
      <c r="D1947" s="22" t="s">
        <v>1958</v>
      </c>
      <c r="E1947" s="22" t="s">
        <v>9</v>
      </c>
      <c r="F1947" s="21"/>
      <c r="G1947" s="23" t="n">
        <v>5</v>
      </c>
    </row>
    <row r="1948" customFormat="false" ht="15" hidden="false" customHeight="false" outlineLevel="0" collapsed="false">
      <c r="B1948" s="20" t="s">
        <v>32</v>
      </c>
      <c r="C1948" s="21" t="n">
        <v>28917</v>
      </c>
      <c r="D1948" s="22" t="s">
        <v>1959</v>
      </c>
      <c r="E1948" s="22" t="s">
        <v>237</v>
      </c>
      <c r="F1948" s="21"/>
      <c r="G1948" s="23" t="n">
        <v>5</v>
      </c>
    </row>
    <row r="1949" customFormat="false" ht="15" hidden="false" customHeight="false" outlineLevel="0" collapsed="false">
      <c r="B1949" s="20" t="s">
        <v>32</v>
      </c>
      <c r="C1949" s="21" t="n">
        <v>25166</v>
      </c>
      <c r="D1949" s="22" t="s">
        <v>1960</v>
      </c>
      <c r="E1949" s="22" t="s">
        <v>9</v>
      </c>
      <c r="F1949" s="21"/>
      <c r="G1949" s="23" t="n">
        <v>5</v>
      </c>
    </row>
    <row r="1950" customFormat="false" ht="15" hidden="false" customHeight="false" outlineLevel="0" collapsed="false">
      <c r="B1950" s="20" t="s">
        <v>32</v>
      </c>
      <c r="C1950" s="21" t="n">
        <v>25084</v>
      </c>
      <c r="D1950" s="22" t="s">
        <v>1961</v>
      </c>
      <c r="E1950" s="22" t="s">
        <v>9</v>
      </c>
      <c r="F1950" s="21"/>
      <c r="G1950" s="23" t="n">
        <v>5</v>
      </c>
    </row>
    <row r="1951" customFormat="false" ht="15" hidden="false" customHeight="false" outlineLevel="0" collapsed="false">
      <c r="B1951" s="20" t="s">
        <v>32</v>
      </c>
      <c r="C1951" s="21" t="n">
        <v>25208</v>
      </c>
      <c r="D1951" s="22" t="s">
        <v>1962</v>
      </c>
      <c r="E1951" s="22" t="s">
        <v>9</v>
      </c>
      <c r="F1951" s="21"/>
      <c r="G1951" s="23" t="n">
        <v>5</v>
      </c>
    </row>
    <row r="1952" customFormat="false" ht="15" hidden="false" customHeight="false" outlineLevel="0" collapsed="false">
      <c r="B1952" s="20" t="s">
        <v>32</v>
      </c>
      <c r="C1952" s="21" t="n">
        <v>27342</v>
      </c>
      <c r="D1952" s="22" t="s">
        <v>1963</v>
      </c>
      <c r="E1952" s="22" t="s">
        <v>9</v>
      </c>
      <c r="F1952" s="21"/>
      <c r="G1952" s="23" t="n">
        <v>5</v>
      </c>
    </row>
    <row r="1953" customFormat="false" ht="15" hidden="false" customHeight="false" outlineLevel="0" collapsed="false">
      <c r="B1953" s="20" t="s">
        <v>32</v>
      </c>
      <c r="C1953" s="21" t="n">
        <v>25268</v>
      </c>
      <c r="D1953" s="22" t="s">
        <v>1964</v>
      </c>
      <c r="E1953" s="22" t="s">
        <v>9</v>
      </c>
      <c r="F1953" s="21"/>
      <c r="G1953" s="23" t="n">
        <v>5</v>
      </c>
    </row>
    <row r="1954" customFormat="false" ht="15" hidden="false" customHeight="false" outlineLevel="0" collapsed="false">
      <c r="B1954" s="20" t="s">
        <v>32</v>
      </c>
      <c r="C1954" s="21" t="n">
        <v>28167</v>
      </c>
      <c r="D1954" s="22" t="s">
        <v>1965</v>
      </c>
      <c r="E1954" s="22" t="s">
        <v>9</v>
      </c>
      <c r="F1954" s="21"/>
      <c r="G1954" s="23" t="n">
        <v>5</v>
      </c>
    </row>
    <row r="1955" customFormat="false" ht="15" hidden="false" customHeight="false" outlineLevel="0" collapsed="false">
      <c r="B1955" s="20" t="s">
        <v>32</v>
      </c>
      <c r="C1955" s="21" t="n">
        <v>26722</v>
      </c>
      <c r="D1955" s="22" t="s">
        <v>1966</v>
      </c>
      <c r="E1955" s="22" t="s">
        <v>237</v>
      </c>
      <c r="F1955" s="21"/>
      <c r="G1955" s="23" t="n">
        <v>5</v>
      </c>
    </row>
    <row r="1956" customFormat="false" ht="15" hidden="false" customHeight="false" outlineLevel="0" collapsed="false">
      <c r="B1956" s="20" t="s">
        <v>32</v>
      </c>
      <c r="C1956" s="21" t="n">
        <v>26728</v>
      </c>
      <c r="D1956" s="22" t="s">
        <v>1967</v>
      </c>
      <c r="E1956" s="22" t="s">
        <v>9</v>
      </c>
      <c r="F1956" s="21"/>
      <c r="G1956" s="23" t="n">
        <v>5</v>
      </c>
    </row>
    <row r="1957" customFormat="false" ht="15" hidden="false" customHeight="false" outlineLevel="0" collapsed="false">
      <c r="B1957" s="20" t="s">
        <v>32</v>
      </c>
      <c r="C1957" s="21" t="n">
        <v>25092</v>
      </c>
      <c r="D1957" s="22" t="s">
        <v>1968</v>
      </c>
      <c r="E1957" s="22" t="s">
        <v>237</v>
      </c>
      <c r="F1957" s="21"/>
      <c r="G1957" s="23" t="n">
        <v>5</v>
      </c>
    </row>
    <row r="1958" customFormat="false" ht="15" hidden="false" customHeight="false" outlineLevel="0" collapsed="false">
      <c r="B1958" s="20" t="s">
        <v>32</v>
      </c>
      <c r="C1958" s="21" t="n">
        <v>25083</v>
      </c>
      <c r="D1958" s="22" t="s">
        <v>1969</v>
      </c>
      <c r="E1958" s="22" t="s">
        <v>9</v>
      </c>
      <c r="F1958" s="21"/>
      <c r="G1958" s="23" t="n">
        <v>5</v>
      </c>
    </row>
    <row r="1959" customFormat="false" ht="15" hidden="false" customHeight="false" outlineLevel="0" collapsed="false">
      <c r="B1959" s="20" t="s">
        <v>32</v>
      </c>
      <c r="C1959" s="21" t="n">
        <v>25217</v>
      </c>
      <c r="D1959" s="22" t="s">
        <v>1970</v>
      </c>
      <c r="E1959" s="22" t="s">
        <v>237</v>
      </c>
      <c r="F1959" s="21"/>
      <c r="G1959" s="23" t="n">
        <v>5</v>
      </c>
    </row>
    <row r="1960" customFormat="false" ht="15" hidden="false" customHeight="false" outlineLevel="0" collapsed="false">
      <c r="B1960" s="20" t="s">
        <v>32</v>
      </c>
      <c r="C1960" s="21" t="n">
        <v>26721</v>
      </c>
      <c r="D1960" s="22" t="s">
        <v>1971</v>
      </c>
      <c r="E1960" s="22" t="s">
        <v>237</v>
      </c>
      <c r="F1960" s="21"/>
      <c r="G1960" s="23" t="n">
        <v>5</v>
      </c>
    </row>
    <row r="1961" customFormat="false" ht="15" hidden="false" customHeight="false" outlineLevel="0" collapsed="false">
      <c r="B1961" s="20" t="s">
        <v>32</v>
      </c>
      <c r="C1961" s="21" t="n">
        <v>27375</v>
      </c>
      <c r="D1961" s="22" t="s">
        <v>1972</v>
      </c>
      <c r="E1961" s="22" t="s">
        <v>9</v>
      </c>
      <c r="F1961" s="21"/>
      <c r="G1961" s="23" t="n">
        <v>5</v>
      </c>
    </row>
    <row r="1962" customFormat="false" ht="15" hidden="false" customHeight="false" outlineLevel="0" collapsed="false">
      <c r="B1962" s="20" t="s">
        <v>32</v>
      </c>
      <c r="C1962" s="21" t="n">
        <v>25226</v>
      </c>
      <c r="D1962" s="22" t="s">
        <v>1973</v>
      </c>
      <c r="E1962" s="22" t="s">
        <v>9</v>
      </c>
      <c r="F1962" s="21"/>
      <c r="G1962" s="23" t="n">
        <v>5</v>
      </c>
    </row>
    <row r="1963" customFormat="false" ht="15" hidden="false" customHeight="false" outlineLevel="0" collapsed="false">
      <c r="B1963" s="20" t="s">
        <v>32</v>
      </c>
      <c r="C1963" s="21" t="n">
        <v>27302</v>
      </c>
      <c r="D1963" s="22" t="s">
        <v>1974</v>
      </c>
      <c r="E1963" s="22" t="s">
        <v>237</v>
      </c>
      <c r="F1963" s="21"/>
      <c r="G1963" s="23" t="n">
        <v>5</v>
      </c>
    </row>
    <row r="1964" customFormat="false" ht="15" hidden="false" customHeight="false" outlineLevel="0" collapsed="false">
      <c r="B1964" s="20" t="s">
        <v>32</v>
      </c>
      <c r="C1964" s="21" t="n">
        <v>25267</v>
      </c>
      <c r="D1964" s="22" t="s">
        <v>1975</v>
      </c>
      <c r="E1964" s="22" t="s">
        <v>9</v>
      </c>
      <c r="F1964" s="21"/>
      <c r="G1964" s="23" t="n">
        <v>5</v>
      </c>
    </row>
    <row r="1965" customFormat="false" ht="15" hidden="false" customHeight="false" outlineLevel="0" collapsed="false">
      <c r="B1965" s="20" t="s">
        <v>32</v>
      </c>
      <c r="C1965" s="21" t="n">
        <v>25265</v>
      </c>
      <c r="D1965" s="22" t="s">
        <v>1976</v>
      </c>
      <c r="E1965" s="22" t="s">
        <v>237</v>
      </c>
      <c r="F1965" s="21"/>
      <c r="G1965" s="23" t="n">
        <v>5</v>
      </c>
    </row>
    <row r="1966" customFormat="false" ht="15" hidden="false" customHeight="false" outlineLevel="0" collapsed="false">
      <c r="B1966" s="20" t="s">
        <v>32</v>
      </c>
      <c r="C1966" s="21" t="n">
        <v>27379</v>
      </c>
      <c r="D1966" s="22" t="s">
        <v>1977</v>
      </c>
      <c r="E1966" s="22" t="s">
        <v>9</v>
      </c>
      <c r="F1966" s="21"/>
      <c r="G1966" s="23" t="n">
        <v>5</v>
      </c>
    </row>
    <row r="1967" customFormat="false" ht="15" hidden="false" customHeight="false" outlineLevel="0" collapsed="false">
      <c r="B1967" s="20" t="s">
        <v>32</v>
      </c>
      <c r="C1967" s="21" t="n">
        <v>25218</v>
      </c>
      <c r="D1967" s="22" t="s">
        <v>1978</v>
      </c>
      <c r="E1967" s="22" t="s">
        <v>237</v>
      </c>
      <c r="F1967" s="21"/>
      <c r="G1967" s="23" t="n">
        <v>5</v>
      </c>
    </row>
    <row r="1968" customFormat="false" ht="15" hidden="false" customHeight="false" outlineLevel="0" collapsed="false">
      <c r="B1968" s="20" t="s">
        <v>32</v>
      </c>
      <c r="C1968" s="21" t="n">
        <v>27361</v>
      </c>
      <c r="D1968" s="22" t="s">
        <v>1979</v>
      </c>
      <c r="E1968" s="22" t="s">
        <v>9</v>
      </c>
      <c r="F1968" s="21"/>
      <c r="G1968" s="23" t="n">
        <v>5</v>
      </c>
    </row>
    <row r="1969" customFormat="false" ht="15" hidden="false" customHeight="false" outlineLevel="0" collapsed="false">
      <c r="B1969" s="20" t="s">
        <v>32</v>
      </c>
      <c r="C1969" s="21" t="n">
        <v>28106</v>
      </c>
      <c r="D1969" s="22" t="s">
        <v>1980</v>
      </c>
      <c r="E1969" s="22" t="s">
        <v>237</v>
      </c>
      <c r="F1969" s="21"/>
      <c r="G1969" s="23" t="n">
        <v>5</v>
      </c>
    </row>
    <row r="1970" customFormat="false" ht="15" hidden="false" customHeight="false" outlineLevel="0" collapsed="false">
      <c r="B1970" s="20" t="s">
        <v>32</v>
      </c>
      <c r="C1970" s="21" t="n">
        <v>25069</v>
      </c>
      <c r="D1970" s="22" t="s">
        <v>1981</v>
      </c>
      <c r="E1970" s="22" t="s">
        <v>9</v>
      </c>
      <c r="F1970" s="21"/>
      <c r="G1970" s="23" t="n">
        <v>5</v>
      </c>
    </row>
    <row r="1971" customFormat="false" ht="15" hidden="false" customHeight="false" outlineLevel="0" collapsed="false">
      <c r="B1971" s="20" t="s">
        <v>32</v>
      </c>
      <c r="C1971" s="21" t="n">
        <v>27373</v>
      </c>
      <c r="D1971" s="22" t="s">
        <v>1982</v>
      </c>
      <c r="E1971" s="22" t="s">
        <v>237</v>
      </c>
      <c r="F1971" s="21"/>
      <c r="G1971" s="23" t="n">
        <v>5</v>
      </c>
    </row>
    <row r="1972" customFormat="false" ht="15" hidden="false" customHeight="false" outlineLevel="0" collapsed="false">
      <c r="B1972" s="20" t="s">
        <v>32</v>
      </c>
      <c r="C1972" s="21" t="n">
        <v>26711</v>
      </c>
      <c r="D1972" s="22" t="s">
        <v>1983</v>
      </c>
      <c r="E1972" s="22" t="s">
        <v>9</v>
      </c>
      <c r="F1972" s="21"/>
      <c r="G1972" s="23" t="n">
        <v>5</v>
      </c>
    </row>
    <row r="1973" customFormat="false" ht="15" hidden="false" customHeight="false" outlineLevel="0" collapsed="false">
      <c r="B1973" s="20" t="s">
        <v>32</v>
      </c>
      <c r="C1973" s="21" t="n">
        <v>25231</v>
      </c>
      <c r="D1973" s="22" t="s">
        <v>1984</v>
      </c>
      <c r="E1973" s="22" t="s">
        <v>237</v>
      </c>
      <c r="F1973" s="21"/>
      <c r="G1973" s="23" t="n">
        <v>5</v>
      </c>
    </row>
    <row r="1974" customFormat="false" ht="15" hidden="false" customHeight="false" outlineLevel="0" collapsed="false">
      <c r="B1974" s="20" t="s">
        <v>32</v>
      </c>
      <c r="C1974" s="21" t="n">
        <v>26726</v>
      </c>
      <c r="D1974" s="22" t="s">
        <v>1985</v>
      </c>
      <c r="E1974" s="22" t="s">
        <v>9</v>
      </c>
      <c r="F1974" s="21"/>
      <c r="G1974" s="23" t="n">
        <v>5</v>
      </c>
    </row>
    <row r="1975" customFormat="false" ht="15" hidden="false" customHeight="false" outlineLevel="0" collapsed="false">
      <c r="B1975" s="20" t="s">
        <v>32</v>
      </c>
      <c r="C1975" s="21" t="n">
        <v>25071</v>
      </c>
      <c r="D1975" s="22" t="s">
        <v>1986</v>
      </c>
      <c r="E1975" s="22" t="s">
        <v>1488</v>
      </c>
      <c r="F1975" s="21"/>
      <c r="G1975" s="23" t="n">
        <v>5</v>
      </c>
    </row>
    <row r="1976" customFormat="false" ht="15" hidden="false" customHeight="false" outlineLevel="0" collapsed="false">
      <c r="B1976" s="20" t="s">
        <v>32</v>
      </c>
      <c r="C1976" s="21" t="n">
        <v>25074</v>
      </c>
      <c r="D1976" s="22" t="s">
        <v>1987</v>
      </c>
      <c r="E1976" s="22" t="s">
        <v>1488</v>
      </c>
      <c r="F1976" s="21"/>
      <c r="G1976" s="23" t="n">
        <v>5</v>
      </c>
    </row>
    <row r="1977" customFormat="false" ht="15" hidden="false" customHeight="false" outlineLevel="0" collapsed="false">
      <c r="B1977" s="20" t="s">
        <v>32</v>
      </c>
      <c r="C1977" s="21" t="n">
        <v>26716</v>
      </c>
      <c r="D1977" s="22" t="s">
        <v>1988</v>
      </c>
      <c r="E1977" s="22" t="s">
        <v>237</v>
      </c>
      <c r="F1977" s="21"/>
      <c r="G1977" s="23" t="n">
        <v>5</v>
      </c>
    </row>
    <row r="1978" customFormat="false" ht="15" hidden="false" customHeight="false" outlineLevel="0" collapsed="false">
      <c r="B1978" s="20" t="s">
        <v>32</v>
      </c>
      <c r="C1978" s="21" t="n">
        <v>26729</v>
      </c>
      <c r="D1978" s="22" t="s">
        <v>1989</v>
      </c>
      <c r="E1978" s="22" t="s">
        <v>9</v>
      </c>
      <c r="F1978" s="21"/>
      <c r="G1978" s="23" t="n">
        <v>5</v>
      </c>
    </row>
    <row r="1979" customFormat="false" ht="15" hidden="false" customHeight="false" outlineLevel="0" collapsed="false">
      <c r="B1979" s="20" t="s">
        <v>32</v>
      </c>
      <c r="C1979" s="21" t="n">
        <v>26763</v>
      </c>
      <c r="D1979" s="22" t="s">
        <v>1990</v>
      </c>
      <c r="E1979" s="22" t="s">
        <v>9</v>
      </c>
      <c r="F1979" s="21"/>
      <c r="G1979" s="23" t="n">
        <v>5</v>
      </c>
    </row>
    <row r="1980" customFormat="false" ht="15" hidden="false" customHeight="false" outlineLevel="0" collapsed="false">
      <c r="B1980" s="20" t="s">
        <v>32</v>
      </c>
      <c r="C1980" s="21" t="n">
        <v>27328</v>
      </c>
      <c r="D1980" s="22" t="s">
        <v>1991</v>
      </c>
      <c r="E1980" s="22" t="s">
        <v>237</v>
      </c>
      <c r="F1980" s="21"/>
      <c r="G1980" s="23" t="n">
        <v>5</v>
      </c>
    </row>
    <row r="1981" customFormat="false" ht="15" hidden="false" customHeight="false" outlineLevel="0" collapsed="false">
      <c r="B1981" s="20" t="s">
        <v>32</v>
      </c>
      <c r="C1981" s="21" t="n">
        <v>25061</v>
      </c>
      <c r="D1981" s="22" t="s">
        <v>1992</v>
      </c>
      <c r="E1981" s="22" t="s">
        <v>237</v>
      </c>
      <c r="F1981" s="21"/>
      <c r="G1981" s="23" t="n">
        <v>5</v>
      </c>
    </row>
    <row r="1982" customFormat="false" ht="15" hidden="false" customHeight="false" outlineLevel="0" collapsed="false">
      <c r="B1982" s="20" t="s">
        <v>32</v>
      </c>
      <c r="C1982" s="21" t="n">
        <v>25091</v>
      </c>
      <c r="D1982" s="22" t="s">
        <v>1993</v>
      </c>
      <c r="E1982" s="22" t="s">
        <v>9</v>
      </c>
      <c r="F1982" s="21"/>
      <c r="G1982" s="23" t="n">
        <v>5</v>
      </c>
    </row>
    <row r="1983" customFormat="false" ht="15" hidden="false" customHeight="false" outlineLevel="0" collapsed="false">
      <c r="B1983" s="20" t="s">
        <v>32</v>
      </c>
      <c r="C1983" s="21" t="n">
        <v>27325</v>
      </c>
      <c r="D1983" s="22" t="s">
        <v>1994</v>
      </c>
      <c r="E1983" s="22" t="s">
        <v>9</v>
      </c>
      <c r="F1983" s="21"/>
      <c r="G1983" s="23" t="n">
        <v>5</v>
      </c>
    </row>
    <row r="1984" customFormat="false" ht="15" hidden="false" customHeight="false" outlineLevel="0" collapsed="false">
      <c r="B1984" s="20" t="s">
        <v>45</v>
      </c>
      <c r="C1984" s="21" t="n">
        <v>46843</v>
      </c>
      <c r="D1984" s="22" t="s">
        <v>1995</v>
      </c>
      <c r="E1984" s="22" t="s">
        <v>9</v>
      </c>
      <c r="F1984" s="21"/>
      <c r="G1984" s="23" t="n">
        <v>5</v>
      </c>
    </row>
    <row r="1985" customFormat="false" ht="15" hidden="false" customHeight="false" outlineLevel="0" collapsed="false">
      <c r="B1985" s="20" t="s">
        <v>45</v>
      </c>
      <c r="C1985" s="21" t="n">
        <v>40714</v>
      </c>
      <c r="D1985" s="22" t="s">
        <v>1996</v>
      </c>
      <c r="E1985" s="22" t="s">
        <v>9</v>
      </c>
      <c r="F1985" s="21"/>
      <c r="G1985" s="23" t="n">
        <v>5</v>
      </c>
    </row>
    <row r="1986" customFormat="false" ht="15" hidden="false" customHeight="false" outlineLevel="0" collapsed="false">
      <c r="B1986" s="20" t="s">
        <v>45</v>
      </c>
      <c r="C1986" s="21" t="n">
        <v>40009</v>
      </c>
      <c r="D1986" s="22" t="s">
        <v>1997</v>
      </c>
      <c r="E1986" s="22" t="s">
        <v>1238</v>
      </c>
      <c r="F1986" s="21"/>
      <c r="G1986" s="23" t="n">
        <v>5</v>
      </c>
    </row>
    <row r="1987" customFormat="false" ht="15" hidden="false" customHeight="false" outlineLevel="0" collapsed="false">
      <c r="B1987" s="20" t="s">
        <v>45</v>
      </c>
      <c r="C1987" s="21" t="n">
        <v>46812</v>
      </c>
      <c r="D1987" s="22" t="s">
        <v>1998</v>
      </c>
      <c r="E1987" s="22" t="s">
        <v>237</v>
      </c>
      <c r="F1987" s="21"/>
      <c r="G1987" s="23" t="n">
        <v>5</v>
      </c>
    </row>
    <row r="1988" customFormat="false" ht="15" hidden="false" customHeight="false" outlineLevel="0" collapsed="false">
      <c r="B1988" s="20" t="s">
        <v>45</v>
      </c>
      <c r="C1988" s="21" t="n">
        <v>41186</v>
      </c>
      <c r="D1988" s="22" t="s">
        <v>1999</v>
      </c>
      <c r="E1988" s="22" t="s">
        <v>9</v>
      </c>
      <c r="F1988" s="21"/>
      <c r="G1988" s="23" t="n">
        <v>5</v>
      </c>
    </row>
    <row r="1989" customFormat="false" ht="15" hidden="false" customHeight="false" outlineLevel="0" collapsed="false">
      <c r="B1989" s="20" t="s">
        <v>45</v>
      </c>
      <c r="C1989" s="21" t="n">
        <v>51237</v>
      </c>
      <c r="D1989" s="22" t="s">
        <v>2000</v>
      </c>
      <c r="E1989" s="22" t="s">
        <v>9</v>
      </c>
      <c r="F1989" s="21"/>
      <c r="G1989" s="23" t="n">
        <v>5</v>
      </c>
    </row>
    <row r="1990" customFormat="false" ht="15" hidden="false" customHeight="false" outlineLevel="0" collapsed="false">
      <c r="B1990" s="20" t="s">
        <v>45</v>
      </c>
      <c r="C1990" s="21" t="n">
        <v>51206</v>
      </c>
      <c r="D1990" s="22" t="s">
        <v>2001</v>
      </c>
      <c r="E1990" s="22" t="s">
        <v>9</v>
      </c>
      <c r="F1990" s="21"/>
      <c r="G1990" s="23" t="n">
        <v>5</v>
      </c>
    </row>
    <row r="1991" customFormat="false" ht="15" hidden="false" customHeight="false" outlineLevel="0" collapsed="false">
      <c r="B1991" s="20" t="s">
        <v>45</v>
      </c>
      <c r="C1991" s="21" t="n">
        <v>29429</v>
      </c>
      <c r="D1991" s="22" t="s">
        <v>2002</v>
      </c>
      <c r="E1991" s="22" t="s">
        <v>9</v>
      </c>
      <c r="F1991" s="21"/>
      <c r="G1991" s="23" t="n">
        <v>5</v>
      </c>
    </row>
    <row r="1992" customFormat="false" ht="15" hidden="false" customHeight="false" outlineLevel="0" collapsed="false">
      <c r="B1992" s="20" t="s">
        <v>45</v>
      </c>
      <c r="C1992" s="21" t="n">
        <v>46332</v>
      </c>
      <c r="D1992" s="22" t="s">
        <v>2003</v>
      </c>
      <c r="E1992" s="22" t="s">
        <v>9</v>
      </c>
      <c r="F1992" s="21"/>
      <c r="G1992" s="23" t="n">
        <v>5</v>
      </c>
    </row>
    <row r="1993" customFormat="false" ht="15" hidden="false" customHeight="false" outlineLevel="0" collapsed="false">
      <c r="B1993" s="20" t="s">
        <v>45</v>
      </c>
      <c r="C1993" s="21" t="n">
        <v>46363</v>
      </c>
      <c r="D1993" s="22" t="s">
        <v>2004</v>
      </c>
      <c r="E1993" s="22" t="s">
        <v>9</v>
      </c>
      <c r="F1993" s="21"/>
      <c r="G1993" s="23" t="n">
        <v>5</v>
      </c>
    </row>
    <row r="1994" customFormat="false" ht="15" hidden="false" customHeight="false" outlineLevel="0" collapsed="false">
      <c r="B1994" s="20" t="s">
        <v>45</v>
      </c>
      <c r="C1994" s="21" t="n">
        <v>43984</v>
      </c>
      <c r="D1994" s="22" t="s">
        <v>2005</v>
      </c>
      <c r="E1994" s="22" t="s">
        <v>9</v>
      </c>
      <c r="F1994" s="21"/>
      <c r="G1994" s="23" t="n">
        <v>5</v>
      </c>
    </row>
    <row r="1995" customFormat="false" ht="15" hidden="false" customHeight="false" outlineLevel="0" collapsed="false">
      <c r="B1995" s="20" t="s">
        <v>45</v>
      </c>
      <c r="C1995" s="21" t="n">
        <v>47104</v>
      </c>
      <c r="D1995" s="22" t="s">
        <v>2006</v>
      </c>
      <c r="E1995" s="22" t="s">
        <v>9</v>
      </c>
      <c r="F1995" s="21"/>
      <c r="G1995" s="23" t="n">
        <v>5</v>
      </c>
    </row>
    <row r="1996" customFormat="false" ht="15" hidden="false" customHeight="false" outlineLevel="0" collapsed="false">
      <c r="B1996" s="20" t="s">
        <v>45</v>
      </c>
      <c r="C1996" s="21" t="n">
        <v>43988</v>
      </c>
      <c r="D1996" s="22" t="s">
        <v>2007</v>
      </c>
      <c r="E1996" s="22" t="s">
        <v>9</v>
      </c>
      <c r="F1996" s="21"/>
      <c r="G1996" s="23" t="n">
        <v>5</v>
      </c>
    </row>
    <row r="1997" customFormat="false" ht="15" hidden="false" customHeight="false" outlineLevel="0" collapsed="false">
      <c r="B1997" s="20" t="s">
        <v>45</v>
      </c>
      <c r="C1997" s="21" t="n">
        <v>43121</v>
      </c>
      <c r="D1997" s="22" t="s">
        <v>2008</v>
      </c>
      <c r="E1997" s="22" t="s">
        <v>9</v>
      </c>
      <c r="F1997" s="21"/>
      <c r="G1997" s="23" t="n">
        <v>5</v>
      </c>
    </row>
    <row r="1998" customFormat="false" ht="15" hidden="false" customHeight="false" outlineLevel="0" collapsed="false">
      <c r="B1998" s="20" t="s">
        <v>45</v>
      </c>
      <c r="C1998" s="21" t="n">
        <v>51213</v>
      </c>
      <c r="D1998" s="22" t="s">
        <v>2009</v>
      </c>
      <c r="E1998" s="22" t="s">
        <v>237</v>
      </c>
      <c r="F1998" s="21"/>
      <c r="G1998" s="23" t="n">
        <v>5</v>
      </c>
    </row>
    <row r="1999" customFormat="false" ht="15" hidden="false" customHeight="false" outlineLevel="0" collapsed="false">
      <c r="B1999" s="20" t="s">
        <v>45</v>
      </c>
      <c r="C1999" s="21" t="n">
        <v>43522</v>
      </c>
      <c r="D1999" s="22" t="s">
        <v>2010</v>
      </c>
      <c r="E1999" s="22" t="s">
        <v>9</v>
      </c>
      <c r="F1999" s="21"/>
      <c r="G1999" s="23" t="n">
        <v>5</v>
      </c>
    </row>
    <row r="2000" customFormat="false" ht="15" hidden="false" customHeight="false" outlineLevel="0" collapsed="false">
      <c r="B2000" s="20" t="s">
        <v>45</v>
      </c>
      <c r="C2000" s="21" t="n">
        <v>43547</v>
      </c>
      <c r="D2000" s="22" t="s">
        <v>2011</v>
      </c>
      <c r="E2000" s="22" t="s">
        <v>237</v>
      </c>
      <c r="F2000" s="21"/>
      <c r="G2000" s="23" t="n">
        <v>5</v>
      </c>
    </row>
    <row r="2001" customFormat="false" ht="15" hidden="false" customHeight="false" outlineLevel="0" collapsed="false">
      <c r="B2001" s="20" t="s">
        <v>45</v>
      </c>
      <c r="C2001" s="21" t="n">
        <v>46821</v>
      </c>
      <c r="D2001" s="22" t="s">
        <v>2012</v>
      </c>
      <c r="E2001" s="22" t="s">
        <v>237</v>
      </c>
      <c r="F2001" s="21"/>
      <c r="G2001" s="23" t="n">
        <v>5</v>
      </c>
    </row>
    <row r="2002" customFormat="false" ht="15" hidden="false" customHeight="false" outlineLevel="0" collapsed="false">
      <c r="B2002" s="20" t="s">
        <v>45</v>
      </c>
      <c r="C2002" s="21" t="n">
        <v>47129</v>
      </c>
      <c r="D2002" s="22" t="s">
        <v>2013</v>
      </c>
      <c r="E2002" s="22" t="s">
        <v>9</v>
      </c>
      <c r="F2002" s="21"/>
      <c r="G2002" s="23" t="n">
        <v>5</v>
      </c>
    </row>
    <row r="2003" customFormat="false" ht="15" hidden="false" customHeight="false" outlineLevel="0" collapsed="false">
      <c r="B2003" s="20" t="s">
        <v>45</v>
      </c>
      <c r="C2003" s="21" t="n">
        <v>41181</v>
      </c>
      <c r="D2003" s="22" t="s">
        <v>2014</v>
      </c>
      <c r="E2003" s="22" t="s">
        <v>237</v>
      </c>
      <c r="F2003" s="21"/>
      <c r="G2003" s="23" t="n">
        <v>5</v>
      </c>
    </row>
    <row r="2004" customFormat="false" ht="15" hidden="false" customHeight="false" outlineLevel="0" collapsed="false">
      <c r="B2004" s="20" t="s">
        <v>45</v>
      </c>
      <c r="C2004" s="21" t="n">
        <v>43145</v>
      </c>
      <c r="D2004" s="22" t="s">
        <v>2015</v>
      </c>
      <c r="E2004" s="22" t="s">
        <v>9</v>
      </c>
      <c r="F2004" s="21"/>
      <c r="G2004" s="23" t="n">
        <v>5</v>
      </c>
    </row>
    <row r="2005" customFormat="false" ht="15" hidden="false" customHeight="false" outlineLevel="0" collapsed="false">
      <c r="B2005" s="20" t="s">
        <v>45</v>
      </c>
      <c r="C2005" s="21" t="n">
        <v>29406</v>
      </c>
      <c r="D2005" s="22" t="s">
        <v>2016</v>
      </c>
      <c r="E2005" s="22" t="s">
        <v>9</v>
      </c>
      <c r="F2005" s="21"/>
      <c r="G2005" s="23" t="n">
        <v>5</v>
      </c>
    </row>
    <row r="2006" customFormat="false" ht="15" hidden="false" customHeight="false" outlineLevel="0" collapsed="false">
      <c r="B2006" s="20" t="s">
        <v>45</v>
      </c>
      <c r="C2006" s="21" t="n">
        <v>29424</v>
      </c>
      <c r="D2006" s="22" t="s">
        <v>2017</v>
      </c>
      <c r="E2006" s="22" t="s">
        <v>9</v>
      </c>
      <c r="F2006" s="21"/>
      <c r="G2006" s="23" t="n">
        <v>5</v>
      </c>
    </row>
    <row r="2007" customFormat="false" ht="15" hidden="false" customHeight="false" outlineLevel="0" collapsed="false">
      <c r="B2007" s="20" t="s">
        <v>45</v>
      </c>
      <c r="C2007" s="21" t="n">
        <v>41761</v>
      </c>
      <c r="D2007" s="22" t="s">
        <v>2018</v>
      </c>
      <c r="E2007" s="22" t="s">
        <v>9</v>
      </c>
      <c r="F2007" s="21"/>
      <c r="G2007" s="23" t="n">
        <v>5</v>
      </c>
    </row>
    <row r="2008" customFormat="false" ht="15" hidden="false" customHeight="false" outlineLevel="0" collapsed="false">
      <c r="B2008" s="20" t="s">
        <v>45</v>
      </c>
      <c r="C2008" s="21" t="n">
        <v>43902</v>
      </c>
      <c r="D2008" s="22" t="s">
        <v>2019</v>
      </c>
      <c r="E2008" s="22" t="s">
        <v>9</v>
      </c>
      <c r="F2008" s="21"/>
      <c r="G2008" s="23" t="n">
        <v>5</v>
      </c>
    </row>
    <row r="2009" customFormat="false" ht="15" hidden="false" customHeight="false" outlineLevel="0" collapsed="false">
      <c r="B2009" s="20" t="s">
        <v>45</v>
      </c>
      <c r="C2009" s="21" t="n">
        <v>27704</v>
      </c>
      <c r="D2009" s="22" t="s">
        <v>2020</v>
      </c>
      <c r="E2009" s="22" t="s">
        <v>9</v>
      </c>
      <c r="F2009" s="21"/>
      <c r="G2009" s="23" t="n">
        <v>5</v>
      </c>
    </row>
    <row r="2010" customFormat="false" ht="15" hidden="false" customHeight="false" outlineLevel="0" collapsed="false">
      <c r="B2010" s="20" t="s">
        <v>45</v>
      </c>
      <c r="C2010" s="21" t="n">
        <v>43901</v>
      </c>
      <c r="D2010" s="22" t="s">
        <v>2021</v>
      </c>
      <c r="E2010" s="22" t="s">
        <v>9</v>
      </c>
      <c r="F2010" s="21"/>
      <c r="G2010" s="23" t="n">
        <v>5</v>
      </c>
    </row>
    <row r="2011" customFormat="false" ht="15" hidden="false" customHeight="false" outlineLevel="0" collapsed="false">
      <c r="B2011" s="20" t="s">
        <v>45</v>
      </c>
      <c r="C2011" s="21" t="n">
        <v>51235</v>
      </c>
      <c r="D2011" s="22" t="s">
        <v>2022</v>
      </c>
      <c r="E2011" s="22" t="s">
        <v>237</v>
      </c>
      <c r="F2011" s="21"/>
      <c r="G2011" s="23" t="n">
        <v>5</v>
      </c>
    </row>
    <row r="2012" customFormat="false" ht="15" hidden="false" customHeight="false" outlineLevel="0" collapsed="false">
      <c r="B2012" s="20" t="s">
        <v>45</v>
      </c>
      <c r="C2012" s="21" t="n">
        <v>29423</v>
      </c>
      <c r="D2012" s="22" t="s">
        <v>2023</v>
      </c>
      <c r="E2012" s="22" t="s">
        <v>9</v>
      </c>
      <c r="F2012" s="21"/>
      <c r="G2012" s="23" t="n">
        <v>5</v>
      </c>
    </row>
    <row r="2013" customFormat="false" ht="15" hidden="false" customHeight="false" outlineLevel="0" collapsed="false">
      <c r="B2013" s="20" t="s">
        <v>45</v>
      </c>
      <c r="C2013" s="21" t="n">
        <v>41112</v>
      </c>
      <c r="D2013" s="22" t="s">
        <v>2024</v>
      </c>
      <c r="E2013" s="22" t="s">
        <v>9</v>
      </c>
      <c r="F2013" s="21"/>
      <c r="G2013" s="23" t="n">
        <v>5</v>
      </c>
    </row>
    <row r="2014" customFormat="false" ht="15" hidden="false" customHeight="false" outlineLevel="0" collapsed="false">
      <c r="B2014" s="20" t="s">
        <v>45</v>
      </c>
      <c r="C2014" s="21" t="n">
        <v>40704</v>
      </c>
      <c r="D2014" s="22" t="s">
        <v>2025</v>
      </c>
      <c r="E2014" s="22" t="s">
        <v>9</v>
      </c>
      <c r="F2014" s="21"/>
      <c r="G2014" s="23" t="n">
        <v>5</v>
      </c>
    </row>
    <row r="2015" customFormat="false" ht="15" hidden="false" customHeight="false" outlineLevel="0" collapsed="false">
      <c r="B2015" s="20" t="s">
        <v>45</v>
      </c>
      <c r="C2015" s="21" t="n">
        <v>46371</v>
      </c>
      <c r="D2015" s="22" t="s">
        <v>2026</v>
      </c>
      <c r="E2015" s="22" t="s">
        <v>237</v>
      </c>
      <c r="F2015" s="21"/>
      <c r="G2015" s="23" t="n">
        <v>5</v>
      </c>
    </row>
    <row r="2016" customFormat="false" ht="15" hidden="false" customHeight="false" outlineLevel="0" collapsed="false">
      <c r="B2016" s="20" t="s">
        <v>45</v>
      </c>
      <c r="C2016" s="21" t="n">
        <v>29405</v>
      </c>
      <c r="D2016" s="22" t="s">
        <v>2027</v>
      </c>
      <c r="E2016" s="22" t="s">
        <v>9</v>
      </c>
      <c r="F2016" s="21"/>
      <c r="G2016" s="23" t="n">
        <v>5</v>
      </c>
    </row>
    <row r="2017" customFormat="false" ht="15" hidden="false" customHeight="false" outlineLevel="0" collapsed="false">
      <c r="B2017" s="20" t="s">
        <v>45</v>
      </c>
      <c r="C2017" s="21" t="n">
        <v>46341</v>
      </c>
      <c r="D2017" s="22" t="s">
        <v>2028</v>
      </c>
      <c r="E2017" s="22" t="s">
        <v>9</v>
      </c>
      <c r="F2017" s="21"/>
      <c r="G2017" s="23" t="n">
        <v>5</v>
      </c>
    </row>
    <row r="2018" customFormat="false" ht="15" hidden="false" customHeight="false" outlineLevel="0" collapsed="false">
      <c r="B2018" s="20" t="s">
        <v>45</v>
      </c>
      <c r="C2018" s="21" t="n">
        <v>40703</v>
      </c>
      <c r="D2018" s="22" t="s">
        <v>2029</v>
      </c>
      <c r="E2018" s="22" t="s">
        <v>237</v>
      </c>
      <c r="F2018" s="21"/>
      <c r="G2018" s="23" t="n">
        <v>5</v>
      </c>
    </row>
    <row r="2019" customFormat="false" ht="15" hidden="false" customHeight="false" outlineLevel="0" collapsed="false">
      <c r="B2019" s="20" t="s">
        <v>45</v>
      </c>
      <c r="C2019" s="21" t="n">
        <v>47121</v>
      </c>
      <c r="D2019" s="22" t="s">
        <v>2030</v>
      </c>
      <c r="E2019" s="22" t="s">
        <v>9</v>
      </c>
      <c r="F2019" s="21"/>
      <c r="G2019" s="23" t="n">
        <v>5</v>
      </c>
    </row>
    <row r="2020" customFormat="false" ht="15" hidden="false" customHeight="false" outlineLevel="0" collapsed="false">
      <c r="B2020" s="20" t="s">
        <v>45</v>
      </c>
      <c r="C2020" s="21" t="n">
        <v>40741</v>
      </c>
      <c r="D2020" s="22" t="s">
        <v>2031</v>
      </c>
      <c r="E2020" s="22" t="s">
        <v>237</v>
      </c>
      <c r="F2020" s="21"/>
      <c r="G2020" s="23" t="n">
        <v>5</v>
      </c>
    </row>
    <row r="2021" customFormat="false" ht="15" hidden="false" customHeight="false" outlineLevel="0" collapsed="false">
      <c r="B2021" s="20" t="s">
        <v>45</v>
      </c>
      <c r="C2021" s="21" t="n">
        <v>41182</v>
      </c>
      <c r="D2021" s="22" t="s">
        <v>2032</v>
      </c>
      <c r="E2021" s="22" t="s">
        <v>237</v>
      </c>
      <c r="F2021" s="21"/>
      <c r="G2021" s="23" t="n">
        <v>5</v>
      </c>
    </row>
    <row r="2022" customFormat="false" ht="15" hidden="false" customHeight="false" outlineLevel="0" collapsed="false">
      <c r="B2022" s="20" t="s">
        <v>45</v>
      </c>
      <c r="C2022" s="21" t="n">
        <v>27701</v>
      </c>
      <c r="D2022" s="22" t="s">
        <v>2033</v>
      </c>
      <c r="E2022" s="22" t="s">
        <v>9</v>
      </c>
      <c r="F2022" s="21"/>
      <c r="G2022" s="23" t="n">
        <v>5</v>
      </c>
    </row>
    <row r="2023" customFormat="false" ht="15" hidden="false" customHeight="false" outlineLevel="0" collapsed="false">
      <c r="B2023" s="20" t="s">
        <v>45</v>
      </c>
      <c r="C2023" s="21" t="n">
        <v>29430</v>
      </c>
      <c r="D2023" s="22" t="s">
        <v>2034</v>
      </c>
      <c r="E2023" s="22" t="s">
        <v>9</v>
      </c>
      <c r="F2023" s="21"/>
      <c r="G2023" s="23" t="n">
        <v>5</v>
      </c>
    </row>
    <row r="2024" customFormat="false" ht="15" hidden="false" customHeight="false" outlineLevel="0" collapsed="false">
      <c r="B2024" s="20" t="s">
        <v>45</v>
      </c>
      <c r="C2024" s="21" t="n">
        <v>46852</v>
      </c>
      <c r="D2024" s="22" t="s">
        <v>2035</v>
      </c>
      <c r="E2024" s="22" t="s">
        <v>237</v>
      </c>
      <c r="F2024" s="21"/>
      <c r="G2024" s="23" t="n">
        <v>5</v>
      </c>
    </row>
    <row r="2025" customFormat="false" ht="15" hidden="false" customHeight="false" outlineLevel="0" collapsed="false">
      <c r="B2025" s="20" t="s">
        <v>45</v>
      </c>
      <c r="C2025" s="21" t="n">
        <v>29416</v>
      </c>
      <c r="D2025" s="22" t="s">
        <v>2036</v>
      </c>
      <c r="E2025" s="22" t="s">
        <v>237</v>
      </c>
      <c r="F2025" s="21"/>
      <c r="G2025" s="23" t="n">
        <v>5</v>
      </c>
    </row>
    <row r="2026" customFormat="false" ht="15" hidden="false" customHeight="false" outlineLevel="0" collapsed="false">
      <c r="B2026" s="20" t="s">
        <v>45</v>
      </c>
      <c r="C2026" s="21" t="n">
        <v>40755</v>
      </c>
      <c r="D2026" s="22" t="s">
        <v>2037</v>
      </c>
      <c r="E2026" s="22" t="s">
        <v>9</v>
      </c>
      <c r="F2026" s="21"/>
      <c r="G2026" s="23" t="n">
        <v>5</v>
      </c>
    </row>
    <row r="2027" customFormat="false" ht="15" hidden="false" customHeight="false" outlineLevel="0" collapsed="false">
      <c r="B2027" s="20" t="s">
        <v>45</v>
      </c>
      <c r="C2027" s="21" t="n">
        <v>29478</v>
      </c>
      <c r="D2027" s="22" t="s">
        <v>2038</v>
      </c>
      <c r="E2027" s="22" t="s">
        <v>9</v>
      </c>
      <c r="F2027" s="21"/>
      <c r="G2027" s="23" t="n">
        <v>5</v>
      </c>
    </row>
    <row r="2028" customFormat="false" ht="15" hidden="false" customHeight="false" outlineLevel="0" collapsed="false">
      <c r="B2028" s="20" t="s">
        <v>45</v>
      </c>
      <c r="C2028" s="21" t="n">
        <v>40301</v>
      </c>
      <c r="D2028" s="22" t="s">
        <v>2039</v>
      </c>
      <c r="E2028" s="22" t="s">
        <v>9</v>
      </c>
      <c r="F2028" s="21"/>
      <c r="G2028" s="23" t="n">
        <v>5</v>
      </c>
    </row>
    <row r="2029" customFormat="false" ht="15" hidden="false" customHeight="false" outlineLevel="0" collapsed="false">
      <c r="B2029" s="20" t="s">
        <v>45</v>
      </c>
      <c r="C2029" s="21" t="n">
        <v>29448</v>
      </c>
      <c r="D2029" s="22" t="s">
        <v>2040</v>
      </c>
      <c r="E2029" s="22" t="s">
        <v>237</v>
      </c>
      <c r="F2029" s="21"/>
      <c r="G2029" s="23" t="n">
        <v>5</v>
      </c>
    </row>
    <row r="2030" customFormat="false" ht="15" hidden="false" customHeight="false" outlineLevel="0" collapsed="false">
      <c r="B2030" s="20" t="s">
        <v>45</v>
      </c>
      <c r="C2030" s="21" t="n">
        <v>43968</v>
      </c>
      <c r="D2030" s="22" t="s">
        <v>2041</v>
      </c>
      <c r="E2030" s="22" t="s">
        <v>9</v>
      </c>
      <c r="F2030" s="21"/>
      <c r="G2030" s="23" t="n">
        <v>5</v>
      </c>
    </row>
    <row r="2031" customFormat="false" ht="15" hidden="false" customHeight="false" outlineLevel="0" collapsed="false">
      <c r="B2031" s="20" t="s">
        <v>45</v>
      </c>
      <c r="C2031" s="21" t="n">
        <v>43144</v>
      </c>
      <c r="D2031" s="22" t="s">
        <v>2042</v>
      </c>
      <c r="E2031" s="22" t="s">
        <v>237</v>
      </c>
      <c r="F2031" s="21"/>
      <c r="G2031" s="23" t="n">
        <v>5</v>
      </c>
    </row>
    <row r="2032" customFormat="false" ht="15" hidden="false" customHeight="false" outlineLevel="0" collapsed="false">
      <c r="B2032" s="20" t="s">
        <v>45</v>
      </c>
      <c r="C2032" s="21" t="n">
        <v>46824</v>
      </c>
      <c r="D2032" s="22" t="s">
        <v>2043</v>
      </c>
      <c r="E2032" s="22" t="s">
        <v>237</v>
      </c>
      <c r="F2032" s="21"/>
      <c r="G2032" s="23" t="n">
        <v>5</v>
      </c>
    </row>
    <row r="2033" customFormat="false" ht="15" hidden="false" customHeight="false" outlineLevel="0" collapsed="false">
      <c r="B2033" s="20" t="s">
        <v>45</v>
      </c>
      <c r="C2033" s="21" t="n">
        <v>27714</v>
      </c>
      <c r="D2033" s="22" t="s">
        <v>2044</v>
      </c>
      <c r="E2033" s="22" t="s">
        <v>9</v>
      </c>
      <c r="F2033" s="21"/>
      <c r="G2033" s="23" t="n">
        <v>5</v>
      </c>
    </row>
    <row r="2034" customFormat="false" ht="15" hidden="false" customHeight="false" outlineLevel="0" collapsed="false">
      <c r="B2034" s="20" t="s">
        <v>45</v>
      </c>
      <c r="C2034" s="21" t="n">
        <v>41702</v>
      </c>
      <c r="D2034" s="22" t="s">
        <v>2045</v>
      </c>
      <c r="E2034" s="22" t="s">
        <v>237</v>
      </c>
      <c r="F2034" s="21"/>
      <c r="G2034" s="23" t="n">
        <v>5</v>
      </c>
    </row>
    <row r="2035" customFormat="false" ht="15" hidden="false" customHeight="false" outlineLevel="0" collapsed="false">
      <c r="B2035" s="20" t="s">
        <v>45</v>
      </c>
      <c r="C2035" s="21" t="n">
        <v>47126</v>
      </c>
      <c r="D2035" s="22" t="s">
        <v>2046</v>
      </c>
      <c r="E2035" s="22" t="s">
        <v>9</v>
      </c>
      <c r="F2035" s="21"/>
      <c r="G2035" s="23" t="n">
        <v>5</v>
      </c>
    </row>
    <row r="2036" customFormat="false" ht="15" hidden="false" customHeight="false" outlineLevel="0" collapsed="false">
      <c r="B2036" s="20" t="s">
        <v>45</v>
      </c>
      <c r="C2036" s="21" t="n">
        <v>40723</v>
      </c>
      <c r="D2036" s="22" t="s">
        <v>2047</v>
      </c>
      <c r="E2036" s="22" t="s">
        <v>9</v>
      </c>
      <c r="F2036" s="21"/>
      <c r="G2036" s="23" t="n">
        <v>5</v>
      </c>
    </row>
    <row r="2037" customFormat="false" ht="15" hidden="false" customHeight="false" outlineLevel="0" collapsed="false">
      <c r="B2037" s="20" t="s">
        <v>45</v>
      </c>
      <c r="C2037" s="21" t="n">
        <v>46832</v>
      </c>
      <c r="D2037" s="22" t="s">
        <v>2048</v>
      </c>
      <c r="E2037" s="22" t="s">
        <v>9</v>
      </c>
      <c r="F2037" s="21"/>
      <c r="G2037" s="23" t="n">
        <v>5</v>
      </c>
    </row>
    <row r="2038" customFormat="false" ht="15" hidden="false" customHeight="false" outlineLevel="0" collapsed="false">
      <c r="B2038" s="20" t="s">
        <v>45</v>
      </c>
      <c r="C2038" s="21" t="n">
        <v>46373</v>
      </c>
      <c r="D2038" s="22" t="s">
        <v>2049</v>
      </c>
      <c r="E2038" s="22" t="s">
        <v>9</v>
      </c>
      <c r="F2038" s="21"/>
      <c r="G2038" s="23" t="n">
        <v>5</v>
      </c>
    </row>
    <row r="2039" customFormat="false" ht="15" hidden="false" customHeight="false" outlineLevel="0" collapsed="false">
      <c r="B2039" s="20" t="s">
        <v>45</v>
      </c>
      <c r="C2039" s="21" t="n">
        <v>41722</v>
      </c>
      <c r="D2039" s="22" t="s">
        <v>2050</v>
      </c>
      <c r="E2039" s="22" t="s">
        <v>9</v>
      </c>
      <c r="F2039" s="21"/>
      <c r="G2039" s="23" t="n">
        <v>5</v>
      </c>
    </row>
    <row r="2040" customFormat="false" ht="15" hidden="false" customHeight="false" outlineLevel="0" collapsed="false">
      <c r="B2040" s="20" t="s">
        <v>45</v>
      </c>
      <c r="C2040" s="21" t="n">
        <v>51205</v>
      </c>
      <c r="D2040" s="22" t="s">
        <v>2051</v>
      </c>
      <c r="E2040" s="22" t="s">
        <v>237</v>
      </c>
      <c r="F2040" s="21"/>
      <c r="G2040" s="23" t="n">
        <v>5</v>
      </c>
    </row>
    <row r="2041" customFormat="false" ht="15" hidden="false" customHeight="false" outlineLevel="0" collapsed="false">
      <c r="B2041" s="20" t="s">
        <v>45</v>
      </c>
      <c r="C2041" s="21" t="n">
        <v>47128</v>
      </c>
      <c r="D2041" s="22" t="s">
        <v>2052</v>
      </c>
      <c r="E2041" s="22" t="s">
        <v>9</v>
      </c>
      <c r="F2041" s="21"/>
      <c r="G2041" s="23" t="n">
        <v>5</v>
      </c>
    </row>
    <row r="2042" customFormat="false" ht="15" hidden="false" customHeight="false" outlineLevel="0" collapsed="false">
      <c r="B2042" s="20" t="s">
        <v>45</v>
      </c>
      <c r="C2042" s="21" t="n">
        <v>43501</v>
      </c>
      <c r="D2042" s="22" t="s">
        <v>2053</v>
      </c>
      <c r="E2042" s="22" t="s">
        <v>9</v>
      </c>
      <c r="F2042" s="21"/>
      <c r="G2042" s="23" t="n">
        <v>5</v>
      </c>
    </row>
    <row r="2043" customFormat="false" ht="15" hidden="false" customHeight="false" outlineLevel="0" collapsed="false">
      <c r="B2043" s="20" t="s">
        <v>45</v>
      </c>
      <c r="C2043" s="21" t="n">
        <v>43546</v>
      </c>
      <c r="D2043" s="22" t="s">
        <v>2054</v>
      </c>
      <c r="E2043" s="22" t="s">
        <v>9</v>
      </c>
      <c r="F2043" s="21"/>
      <c r="G2043" s="23" t="n">
        <v>5</v>
      </c>
    </row>
    <row r="2044" customFormat="false" ht="15" hidden="false" customHeight="false" outlineLevel="0" collapsed="false">
      <c r="B2044" s="20" t="s">
        <v>45</v>
      </c>
      <c r="C2044" s="21" t="n">
        <v>43182</v>
      </c>
      <c r="D2044" s="22" t="s">
        <v>2055</v>
      </c>
      <c r="E2044" s="22" t="s">
        <v>9</v>
      </c>
      <c r="F2044" s="21"/>
      <c r="G2044" s="23" t="n">
        <v>5</v>
      </c>
    </row>
    <row r="2045" customFormat="false" ht="15" hidden="false" customHeight="false" outlineLevel="0" collapsed="false">
      <c r="B2045" s="20" t="s">
        <v>45</v>
      </c>
      <c r="C2045" s="21" t="n">
        <v>51234</v>
      </c>
      <c r="D2045" s="22" t="s">
        <v>2056</v>
      </c>
      <c r="E2045" s="22" t="s">
        <v>237</v>
      </c>
      <c r="F2045" s="21"/>
      <c r="G2045" s="23" t="n">
        <v>5</v>
      </c>
    </row>
    <row r="2046" customFormat="false" ht="15" hidden="false" customHeight="false" outlineLevel="0" collapsed="false">
      <c r="B2046" s="20" t="s">
        <v>45</v>
      </c>
      <c r="C2046" s="21" t="n">
        <v>51236</v>
      </c>
      <c r="D2046" s="22" t="s">
        <v>2057</v>
      </c>
      <c r="E2046" s="22" t="s">
        <v>9</v>
      </c>
      <c r="F2046" s="21"/>
      <c r="G2046" s="23" t="n">
        <v>5</v>
      </c>
    </row>
    <row r="2047" customFormat="false" ht="15" hidden="false" customHeight="false" outlineLevel="0" collapsed="false">
      <c r="B2047" s="20" t="s">
        <v>45</v>
      </c>
      <c r="C2047" s="21" t="n">
        <v>43543</v>
      </c>
      <c r="D2047" s="22" t="s">
        <v>2058</v>
      </c>
      <c r="E2047" s="22" t="s">
        <v>9</v>
      </c>
      <c r="F2047" s="21"/>
      <c r="G2047" s="23" t="n">
        <v>5</v>
      </c>
    </row>
    <row r="2048" customFormat="false" ht="15" hidden="false" customHeight="false" outlineLevel="0" collapsed="false">
      <c r="B2048" s="20" t="s">
        <v>45</v>
      </c>
      <c r="C2048" s="21" t="n">
        <v>47111</v>
      </c>
      <c r="D2048" s="22" t="s">
        <v>2059</v>
      </c>
      <c r="E2048" s="22" t="s">
        <v>9</v>
      </c>
      <c r="F2048" s="21"/>
      <c r="G2048" s="23" t="n">
        <v>5</v>
      </c>
    </row>
    <row r="2049" customFormat="false" ht="15" hidden="false" customHeight="false" outlineLevel="0" collapsed="false">
      <c r="B2049" s="20" t="s">
        <v>45</v>
      </c>
      <c r="C2049" s="21" t="n">
        <v>27703</v>
      </c>
      <c r="D2049" s="22" t="s">
        <v>2060</v>
      </c>
      <c r="E2049" s="22" t="s">
        <v>9</v>
      </c>
      <c r="F2049" s="21"/>
      <c r="G2049" s="23" t="n">
        <v>5</v>
      </c>
    </row>
    <row r="2050" customFormat="false" ht="15" hidden="false" customHeight="false" outlineLevel="0" collapsed="false">
      <c r="B2050" s="20" t="s">
        <v>45</v>
      </c>
      <c r="C2050" s="21" t="n">
        <v>40757</v>
      </c>
      <c r="D2050" s="22" t="s">
        <v>2061</v>
      </c>
      <c r="E2050" s="22" t="s">
        <v>9</v>
      </c>
      <c r="F2050" s="21"/>
      <c r="G2050" s="23" t="n">
        <v>5</v>
      </c>
    </row>
    <row r="2051" customFormat="false" ht="15" hidden="false" customHeight="false" outlineLevel="0" collapsed="false">
      <c r="B2051" s="20" t="s">
        <v>45</v>
      </c>
      <c r="C2051" s="21" t="n">
        <v>47106</v>
      </c>
      <c r="D2051" s="22" t="s">
        <v>2062</v>
      </c>
      <c r="E2051" s="22" t="s">
        <v>9</v>
      </c>
      <c r="F2051" s="21"/>
      <c r="G2051" s="23" t="n">
        <v>5</v>
      </c>
    </row>
    <row r="2052" customFormat="false" ht="15" hidden="false" customHeight="false" outlineLevel="0" collapsed="false">
      <c r="B2052" s="20" t="s">
        <v>45</v>
      </c>
      <c r="C2052" s="21" t="n">
        <v>41752</v>
      </c>
      <c r="D2052" s="22" t="s">
        <v>2063</v>
      </c>
      <c r="E2052" s="22" t="s">
        <v>237</v>
      </c>
      <c r="F2052" s="21"/>
      <c r="G2052" s="23" t="n">
        <v>5</v>
      </c>
    </row>
    <row r="2053" customFormat="false" ht="15" hidden="false" customHeight="false" outlineLevel="0" collapsed="false">
      <c r="B2053" s="20" t="s">
        <v>45</v>
      </c>
      <c r="C2053" s="21" t="n">
        <v>41172</v>
      </c>
      <c r="D2053" s="22" t="s">
        <v>2064</v>
      </c>
      <c r="E2053" s="22" t="s">
        <v>9</v>
      </c>
      <c r="F2053" s="21"/>
      <c r="G2053" s="23" t="n">
        <v>5</v>
      </c>
    </row>
    <row r="2054" customFormat="false" ht="15" hidden="false" customHeight="false" outlineLevel="0" collapsed="false">
      <c r="B2054" s="20" t="s">
        <v>45</v>
      </c>
      <c r="C2054" s="21" t="n">
        <v>41183</v>
      </c>
      <c r="D2054" s="22" t="s">
        <v>2065</v>
      </c>
      <c r="E2054" s="22" t="s">
        <v>237</v>
      </c>
      <c r="F2054" s="21"/>
      <c r="G2054" s="23" t="n">
        <v>5</v>
      </c>
    </row>
    <row r="2055" customFormat="false" ht="15" hidden="false" customHeight="false" outlineLevel="0" collapsed="false">
      <c r="B2055" s="20" t="s">
        <v>45</v>
      </c>
      <c r="C2055" s="21" t="n">
        <v>41757</v>
      </c>
      <c r="D2055" s="22" t="s">
        <v>2066</v>
      </c>
      <c r="E2055" s="22" t="s">
        <v>237</v>
      </c>
      <c r="F2055" s="21"/>
      <c r="G2055" s="23" t="n">
        <v>5</v>
      </c>
    </row>
    <row r="2056" customFormat="false" ht="15" hidden="false" customHeight="false" outlineLevel="0" collapsed="false">
      <c r="B2056" s="20" t="s">
        <v>45</v>
      </c>
      <c r="C2056" s="21" t="n">
        <v>43143</v>
      </c>
      <c r="D2056" s="22" t="s">
        <v>2067</v>
      </c>
      <c r="E2056" s="22" t="s">
        <v>9</v>
      </c>
      <c r="F2056" s="21"/>
      <c r="G2056" s="23" t="n">
        <v>5</v>
      </c>
    </row>
    <row r="2057" customFormat="false" ht="15" hidden="false" customHeight="false" outlineLevel="0" collapsed="false">
      <c r="B2057" s="20" t="s">
        <v>45</v>
      </c>
      <c r="C2057" s="21" t="n">
        <v>40717</v>
      </c>
      <c r="D2057" s="22" t="s">
        <v>2068</v>
      </c>
      <c r="E2057" s="22" t="s">
        <v>9</v>
      </c>
      <c r="F2057" s="21"/>
      <c r="G2057" s="23" t="n">
        <v>5</v>
      </c>
    </row>
    <row r="2058" customFormat="false" ht="15" hidden="false" customHeight="false" outlineLevel="0" collapsed="false">
      <c r="B2058" s="20" t="s">
        <v>45</v>
      </c>
      <c r="C2058" s="21" t="n">
        <v>43904</v>
      </c>
      <c r="D2058" s="22" t="s">
        <v>2069</v>
      </c>
      <c r="E2058" s="22" t="s">
        <v>9</v>
      </c>
      <c r="F2058" s="21"/>
      <c r="G2058" s="23" t="n">
        <v>5</v>
      </c>
    </row>
    <row r="2059" customFormat="false" ht="15" hidden="false" customHeight="false" outlineLevel="0" collapsed="false">
      <c r="B2059" s="20" t="s">
        <v>45</v>
      </c>
      <c r="C2059" s="21" t="n">
        <v>43965</v>
      </c>
      <c r="D2059" s="22" t="s">
        <v>2070</v>
      </c>
      <c r="E2059" s="22" t="s">
        <v>9</v>
      </c>
      <c r="F2059" s="21"/>
      <c r="G2059" s="23" t="n">
        <v>5</v>
      </c>
    </row>
    <row r="2060" customFormat="false" ht="15" hidden="false" customHeight="false" outlineLevel="0" collapsed="false">
      <c r="B2060" s="20" t="s">
        <v>45</v>
      </c>
      <c r="C2060" s="21" t="n">
        <v>46834</v>
      </c>
      <c r="D2060" s="22" t="s">
        <v>2071</v>
      </c>
      <c r="E2060" s="22" t="s">
        <v>9</v>
      </c>
      <c r="F2060" s="21"/>
      <c r="G2060" s="23" t="n">
        <v>5</v>
      </c>
    </row>
    <row r="2061" customFormat="false" ht="15" hidden="false" customHeight="false" outlineLevel="0" collapsed="false">
      <c r="B2061" s="20" t="s">
        <v>45</v>
      </c>
      <c r="C2061" s="21" t="n">
        <v>46826</v>
      </c>
      <c r="D2061" s="22" t="s">
        <v>2072</v>
      </c>
      <c r="E2061" s="22" t="s">
        <v>237</v>
      </c>
      <c r="F2061" s="21"/>
      <c r="G2061" s="23" t="n">
        <v>5</v>
      </c>
    </row>
    <row r="2062" customFormat="false" ht="15" hidden="false" customHeight="false" outlineLevel="0" collapsed="false">
      <c r="B2062" s="20" t="s">
        <v>45</v>
      </c>
      <c r="C2062" s="21" t="n">
        <v>43157</v>
      </c>
      <c r="D2062" s="22" t="s">
        <v>2073</v>
      </c>
      <c r="E2062" s="22" t="s">
        <v>237</v>
      </c>
      <c r="F2062" s="21"/>
      <c r="G2062" s="23" t="n">
        <v>5</v>
      </c>
    </row>
    <row r="2063" customFormat="false" ht="15" hidden="false" customHeight="false" outlineLevel="0" collapsed="false">
      <c r="B2063" s="20" t="s">
        <v>45</v>
      </c>
      <c r="C2063" s="21" t="n">
        <v>41173</v>
      </c>
      <c r="D2063" s="22" t="s">
        <v>2074</v>
      </c>
      <c r="E2063" s="22" t="s">
        <v>9</v>
      </c>
      <c r="F2063" s="21"/>
      <c r="G2063" s="23" t="n">
        <v>5</v>
      </c>
    </row>
    <row r="2064" customFormat="false" ht="15" hidden="false" customHeight="false" outlineLevel="0" collapsed="false">
      <c r="B2064" s="20" t="s">
        <v>45</v>
      </c>
      <c r="C2064" s="21" t="n">
        <v>43903</v>
      </c>
      <c r="D2064" s="22" t="s">
        <v>2075</v>
      </c>
      <c r="E2064" s="22" t="s">
        <v>9</v>
      </c>
      <c r="F2064" s="21"/>
      <c r="G2064" s="23" t="n">
        <v>5</v>
      </c>
    </row>
    <row r="2065" customFormat="false" ht="15" hidden="false" customHeight="false" outlineLevel="0" collapsed="false">
      <c r="B2065" s="20" t="s">
        <v>45</v>
      </c>
      <c r="C2065" s="21" t="n">
        <v>27743</v>
      </c>
      <c r="D2065" s="22" t="s">
        <v>2076</v>
      </c>
      <c r="E2065" s="22" t="s">
        <v>9</v>
      </c>
      <c r="F2065" s="21"/>
      <c r="G2065" s="23" t="n">
        <v>5</v>
      </c>
    </row>
    <row r="2066" customFormat="false" ht="15" hidden="false" customHeight="false" outlineLevel="0" collapsed="false">
      <c r="B2066" s="20" t="s">
        <v>45</v>
      </c>
      <c r="C2066" s="21" t="n">
        <v>41171</v>
      </c>
      <c r="D2066" s="22" t="s">
        <v>2077</v>
      </c>
      <c r="E2066" s="22" t="s">
        <v>237</v>
      </c>
      <c r="F2066" s="21"/>
      <c r="G2066" s="23" t="n">
        <v>5</v>
      </c>
    </row>
    <row r="2067" customFormat="false" ht="15" hidden="false" customHeight="false" outlineLevel="0" collapsed="false">
      <c r="B2067" s="20" t="s">
        <v>45</v>
      </c>
      <c r="C2067" s="21" t="n">
        <v>27737</v>
      </c>
      <c r="D2067" s="22" t="s">
        <v>2078</v>
      </c>
      <c r="E2067" s="22" t="s">
        <v>9</v>
      </c>
      <c r="F2067" s="21"/>
      <c r="G2067" s="23" t="n">
        <v>5</v>
      </c>
    </row>
    <row r="2068" customFormat="false" ht="15" hidden="false" customHeight="false" outlineLevel="0" collapsed="false">
      <c r="B2068" s="20" t="s">
        <v>45</v>
      </c>
      <c r="C2068" s="21" t="n">
        <v>29428</v>
      </c>
      <c r="D2068" s="22" t="s">
        <v>2079</v>
      </c>
      <c r="E2068" s="22" t="s">
        <v>9</v>
      </c>
      <c r="F2068" s="21"/>
      <c r="G2068" s="23" t="n">
        <v>5</v>
      </c>
    </row>
    <row r="2069" customFormat="false" ht="15" hidden="false" customHeight="false" outlineLevel="0" collapsed="false">
      <c r="B2069" s="20" t="s">
        <v>45</v>
      </c>
      <c r="C2069" s="21" t="n">
        <v>46333</v>
      </c>
      <c r="D2069" s="22" t="s">
        <v>2080</v>
      </c>
      <c r="E2069" s="22" t="s">
        <v>9</v>
      </c>
      <c r="F2069" s="21"/>
      <c r="G2069" s="23" t="n">
        <v>5</v>
      </c>
    </row>
    <row r="2070" customFormat="false" ht="15" hidden="false" customHeight="false" outlineLevel="0" collapsed="false">
      <c r="B2070" s="20" t="s">
        <v>45</v>
      </c>
      <c r="C2070" s="21" t="n">
        <v>43922</v>
      </c>
      <c r="D2070" s="22" t="s">
        <v>2081</v>
      </c>
      <c r="E2070" s="22" t="s">
        <v>237</v>
      </c>
      <c r="F2070" s="21"/>
      <c r="G2070" s="23" t="n">
        <v>5</v>
      </c>
    </row>
    <row r="2071" customFormat="false" ht="15" hidden="false" customHeight="false" outlineLevel="0" collapsed="false">
      <c r="B2071" s="20" t="s">
        <v>45</v>
      </c>
      <c r="C2071" s="21" t="n">
        <v>40744</v>
      </c>
      <c r="D2071" s="22" t="s">
        <v>2082</v>
      </c>
      <c r="E2071" s="22" t="s">
        <v>9</v>
      </c>
      <c r="F2071" s="21"/>
      <c r="G2071" s="23" t="n">
        <v>5</v>
      </c>
    </row>
    <row r="2072" customFormat="false" ht="15" hidden="false" customHeight="false" outlineLevel="0" collapsed="false">
      <c r="B2072" s="20" t="s">
        <v>45</v>
      </c>
      <c r="C2072" s="21" t="n">
        <v>29445</v>
      </c>
      <c r="D2072" s="22" t="s">
        <v>2083</v>
      </c>
      <c r="E2072" s="22" t="s">
        <v>9</v>
      </c>
      <c r="F2072" s="21"/>
      <c r="G2072" s="23" t="n">
        <v>5</v>
      </c>
    </row>
    <row r="2073" customFormat="false" ht="15" hidden="false" customHeight="false" outlineLevel="0" collapsed="false">
      <c r="B2073" s="20" t="s">
        <v>45</v>
      </c>
      <c r="C2073" s="21" t="n">
        <v>46804</v>
      </c>
      <c r="D2073" s="22" t="s">
        <v>2084</v>
      </c>
      <c r="E2073" s="22" t="s">
        <v>237</v>
      </c>
      <c r="F2073" s="21"/>
      <c r="G2073" s="23" t="n">
        <v>5</v>
      </c>
    </row>
    <row r="2074" customFormat="false" ht="15" hidden="false" customHeight="false" outlineLevel="0" collapsed="false">
      <c r="B2074" s="20" t="s">
        <v>45</v>
      </c>
      <c r="C2074" s="21" t="n">
        <v>46801</v>
      </c>
      <c r="D2074" s="22" t="s">
        <v>2085</v>
      </c>
      <c r="E2074" s="22" t="s">
        <v>9</v>
      </c>
      <c r="F2074" s="21"/>
      <c r="G2074" s="23" t="n">
        <v>5</v>
      </c>
    </row>
    <row r="2075" customFormat="false" ht="15" hidden="false" customHeight="false" outlineLevel="0" collapsed="false">
      <c r="B2075" s="20" t="s">
        <v>45</v>
      </c>
      <c r="C2075" s="21" t="n">
        <v>46811</v>
      </c>
      <c r="D2075" s="22" t="s">
        <v>2086</v>
      </c>
      <c r="E2075" s="22" t="s">
        <v>9</v>
      </c>
      <c r="F2075" s="21"/>
      <c r="G2075" s="23" t="n">
        <v>5</v>
      </c>
    </row>
    <row r="2076" customFormat="false" ht="15" hidden="false" customHeight="false" outlineLevel="0" collapsed="false">
      <c r="B2076" s="20" t="s">
        <v>45</v>
      </c>
      <c r="C2076" s="21" t="n">
        <v>46833</v>
      </c>
      <c r="D2076" s="22" t="s">
        <v>2087</v>
      </c>
      <c r="E2076" s="22" t="s">
        <v>9</v>
      </c>
      <c r="F2076" s="21"/>
      <c r="G2076" s="23" t="n">
        <v>5</v>
      </c>
    </row>
    <row r="2077" customFormat="false" ht="15" hidden="false" customHeight="false" outlineLevel="0" collapsed="false">
      <c r="B2077" s="20" t="s">
        <v>45</v>
      </c>
      <c r="C2077" s="21" t="n">
        <v>51212</v>
      </c>
      <c r="D2077" s="22" t="s">
        <v>2088</v>
      </c>
      <c r="E2077" s="22" t="s">
        <v>237</v>
      </c>
      <c r="F2077" s="21"/>
      <c r="G2077" s="23" t="n">
        <v>5</v>
      </c>
    </row>
    <row r="2078" customFormat="false" ht="15" hidden="false" customHeight="false" outlineLevel="0" collapsed="false">
      <c r="B2078" s="20" t="s">
        <v>45</v>
      </c>
      <c r="C2078" s="21" t="n">
        <v>47161</v>
      </c>
      <c r="D2078" s="22" t="s">
        <v>2089</v>
      </c>
      <c r="E2078" s="22" t="s">
        <v>9</v>
      </c>
      <c r="F2078" s="21"/>
      <c r="G2078" s="23" t="n">
        <v>5</v>
      </c>
    </row>
    <row r="2079" customFormat="false" ht="15" hidden="false" customHeight="false" outlineLevel="0" collapsed="false">
      <c r="B2079" s="20" t="s">
        <v>45</v>
      </c>
      <c r="C2079" s="21" t="n">
        <v>40716</v>
      </c>
      <c r="D2079" s="22" t="s">
        <v>2090</v>
      </c>
      <c r="E2079" s="22" t="s">
        <v>237</v>
      </c>
      <c r="F2079" s="21"/>
      <c r="G2079" s="23" t="n">
        <v>5</v>
      </c>
    </row>
    <row r="2080" customFormat="false" ht="15" hidden="false" customHeight="false" outlineLevel="0" collapsed="false">
      <c r="B2080" s="20" t="s">
        <v>45</v>
      </c>
      <c r="C2080" s="21" t="n">
        <v>47108</v>
      </c>
      <c r="D2080" s="22" t="s">
        <v>2091</v>
      </c>
      <c r="E2080" s="22" t="s">
        <v>9</v>
      </c>
      <c r="F2080" s="21"/>
      <c r="G2080" s="23" t="n">
        <v>5</v>
      </c>
    </row>
    <row r="2081" customFormat="false" ht="15" hidden="false" customHeight="false" outlineLevel="0" collapsed="false">
      <c r="B2081" s="20" t="s">
        <v>45</v>
      </c>
      <c r="C2081" s="21" t="n">
        <v>46366</v>
      </c>
      <c r="D2081" s="22" t="s">
        <v>2092</v>
      </c>
      <c r="E2081" s="22" t="s">
        <v>9</v>
      </c>
      <c r="F2081" s="21"/>
      <c r="G2081" s="23" t="n">
        <v>5</v>
      </c>
    </row>
    <row r="2082" customFormat="false" ht="15" hidden="false" customHeight="false" outlineLevel="0" collapsed="false">
      <c r="B2082" s="20" t="s">
        <v>45</v>
      </c>
      <c r="C2082" s="21" t="n">
        <v>40756</v>
      </c>
      <c r="D2082" s="22" t="s">
        <v>2093</v>
      </c>
      <c r="E2082" s="22" t="s">
        <v>9</v>
      </c>
      <c r="F2082" s="21"/>
      <c r="G2082" s="23" t="n">
        <v>5</v>
      </c>
    </row>
    <row r="2083" customFormat="false" ht="15" hidden="false" customHeight="false" outlineLevel="0" collapsed="false">
      <c r="B2083" s="20" t="s">
        <v>45</v>
      </c>
      <c r="C2083" s="21" t="n">
        <v>29414</v>
      </c>
      <c r="D2083" s="22" t="s">
        <v>2094</v>
      </c>
      <c r="E2083" s="22" t="s">
        <v>9</v>
      </c>
      <c r="F2083" s="21"/>
      <c r="G2083" s="23" t="n">
        <v>5</v>
      </c>
    </row>
    <row r="2084" customFormat="false" ht="15" hidden="false" customHeight="false" outlineLevel="0" collapsed="false">
      <c r="B2084" s="20" t="s">
        <v>45</v>
      </c>
      <c r="C2084" s="21" t="n">
        <v>46844</v>
      </c>
      <c r="D2084" s="22" t="s">
        <v>2095</v>
      </c>
      <c r="E2084" s="22" t="s">
        <v>237</v>
      </c>
      <c r="F2084" s="21"/>
      <c r="G2084" s="23" t="n">
        <v>5</v>
      </c>
    </row>
    <row r="2085" customFormat="false" ht="15" hidden="false" customHeight="false" outlineLevel="0" collapsed="false">
      <c r="B2085" s="20" t="s">
        <v>45</v>
      </c>
      <c r="C2085" s="21" t="n">
        <v>29307</v>
      </c>
      <c r="D2085" s="22" t="s">
        <v>2096</v>
      </c>
      <c r="E2085" s="22" t="s">
        <v>9</v>
      </c>
      <c r="F2085" s="21"/>
      <c r="G2085" s="23" t="n">
        <v>5</v>
      </c>
    </row>
    <row r="2086" customFormat="false" ht="15" hidden="false" customHeight="false" outlineLevel="0" collapsed="false">
      <c r="B2086" s="20" t="s">
        <v>45</v>
      </c>
      <c r="C2086" s="21" t="n">
        <v>43202</v>
      </c>
      <c r="D2086" s="22" t="s">
        <v>2097</v>
      </c>
      <c r="E2086" s="22" t="s">
        <v>9</v>
      </c>
      <c r="F2086" s="21"/>
      <c r="G2086" s="23" t="n">
        <v>5</v>
      </c>
    </row>
    <row r="2087" customFormat="false" ht="15" hidden="false" customHeight="false" outlineLevel="0" collapsed="false">
      <c r="B2087" s="20" t="s">
        <v>45</v>
      </c>
      <c r="C2087" s="21" t="n">
        <v>51262</v>
      </c>
      <c r="D2087" s="22" t="s">
        <v>2098</v>
      </c>
      <c r="E2087" s="22" t="s">
        <v>9</v>
      </c>
      <c r="F2087" s="21"/>
      <c r="G2087" s="23" t="n">
        <v>5</v>
      </c>
    </row>
    <row r="2088" customFormat="false" ht="15" hidden="false" customHeight="false" outlineLevel="0" collapsed="false">
      <c r="B2088" s="20" t="s">
        <v>45</v>
      </c>
      <c r="C2088" s="21" t="n">
        <v>29425</v>
      </c>
      <c r="D2088" s="22" t="s">
        <v>2099</v>
      </c>
      <c r="E2088" s="22" t="s">
        <v>9</v>
      </c>
      <c r="F2088" s="21"/>
      <c r="G2088" s="23" t="n">
        <v>5</v>
      </c>
    </row>
    <row r="2089" customFormat="false" ht="15" hidden="false" customHeight="false" outlineLevel="0" collapsed="false">
      <c r="B2089" s="20" t="s">
        <v>45</v>
      </c>
      <c r="C2089" s="21" t="n">
        <v>41122</v>
      </c>
      <c r="D2089" s="22" t="s">
        <v>2100</v>
      </c>
      <c r="E2089" s="22" t="s">
        <v>237</v>
      </c>
      <c r="F2089" s="21"/>
      <c r="G2089" s="23" t="n">
        <v>5</v>
      </c>
    </row>
    <row r="2090" customFormat="false" ht="15" hidden="false" customHeight="false" outlineLevel="0" collapsed="false">
      <c r="B2090" s="20" t="s">
        <v>45</v>
      </c>
      <c r="C2090" s="21" t="n">
        <v>41116</v>
      </c>
      <c r="D2090" s="22" t="s">
        <v>2101</v>
      </c>
      <c r="E2090" s="22" t="s">
        <v>9</v>
      </c>
      <c r="F2090" s="21"/>
      <c r="G2090" s="23" t="n">
        <v>5</v>
      </c>
    </row>
    <row r="2091" customFormat="false" ht="15" hidden="false" customHeight="false" outlineLevel="0" collapsed="false">
      <c r="B2091" s="20" t="s">
        <v>45</v>
      </c>
      <c r="C2091" s="21" t="n">
        <v>29415</v>
      </c>
      <c r="D2091" s="22" t="s">
        <v>2102</v>
      </c>
      <c r="E2091" s="22" t="s">
        <v>9</v>
      </c>
      <c r="F2091" s="21"/>
      <c r="G2091" s="23" t="n">
        <v>5</v>
      </c>
    </row>
    <row r="2092" customFormat="false" ht="15" hidden="false" customHeight="false" outlineLevel="0" collapsed="false">
      <c r="B2092" s="20" t="s">
        <v>45</v>
      </c>
      <c r="C2092" s="21" t="n">
        <v>43152</v>
      </c>
      <c r="D2092" s="22" t="s">
        <v>2103</v>
      </c>
      <c r="E2092" s="22" t="s">
        <v>9</v>
      </c>
      <c r="F2092" s="21"/>
      <c r="G2092" s="23" t="n">
        <v>5</v>
      </c>
    </row>
    <row r="2093" customFormat="false" ht="15" hidden="false" customHeight="false" outlineLevel="0" collapsed="false">
      <c r="B2093" s="20" t="s">
        <v>45</v>
      </c>
      <c r="C2093" s="21" t="n">
        <v>27741</v>
      </c>
      <c r="D2093" s="22" t="s">
        <v>2104</v>
      </c>
      <c r="E2093" s="22" t="s">
        <v>9</v>
      </c>
      <c r="F2093" s="21"/>
      <c r="G2093" s="23" t="n">
        <v>5</v>
      </c>
    </row>
    <row r="2094" customFormat="false" ht="15" hidden="false" customHeight="false" outlineLevel="0" collapsed="false">
      <c r="B2094" s="20" t="s">
        <v>45</v>
      </c>
      <c r="C2094" s="21" t="n">
        <v>29402</v>
      </c>
      <c r="D2094" s="22" t="s">
        <v>2105</v>
      </c>
      <c r="E2094" s="22" t="s">
        <v>9</v>
      </c>
      <c r="F2094" s="21"/>
      <c r="G2094" s="23" t="n">
        <v>5</v>
      </c>
    </row>
    <row r="2095" customFormat="false" ht="15" hidden="false" customHeight="false" outlineLevel="0" collapsed="false">
      <c r="B2095" s="20" t="s">
        <v>45</v>
      </c>
      <c r="C2095" s="21" t="n">
        <v>27723</v>
      </c>
      <c r="D2095" s="22" t="s">
        <v>2106</v>
      </c>
      <c r="E2095" s="22" t="s">
        <v>9</v>
      </c>
      <c r="F2095" s="21"/>
      <c r="G2095" s="23" t="n">
        <v>5</v>
      </c>
    </row>
    <row r="2096" customFormat="false" ht="15" hidden="false" customHeight="false" outlineLevel="0" collapsed="false">
      <c r="B2096" s="20" t="s">
        <v>45</v>
      </c>
      <c r="C2096" s="21" t="n">
        <v>46849</v>
      </c>
      <c r="D2096" s="22" t="s">
        <v>2107</v>
      </c>
      <c r="E2096" s="22" t="s">
        <v>9</v>
      </c>
      <c r="F2096" s="21"/>
      <c r="G2096" s="23" t="n">
        <v>5</v>
      </c>
    </row>
    <row r="2097" customFormat="false" ht="15" hidden="false" customHeight="false" outlineLevel="0" collapsed="false">
      <c r="B2097" s="20" t="s">
        <v>45</v>
      </c>
      <c r="C2097" s="21" t="n">
        <v>29476</v>
      </c>
      <c r="D2097" s="22" t="s">
        <v>2108</v>
      </c>
      <c r="E2097" s="22" t="s">
        <v>9</v>
      </c>
      <c r="F2097" s="21"/>
      <c r="G2097" s="23" t="n">
        <v>5</v>
      </c>
    </row>
    <row r="2098" customFormat="false" ht="15" hidden="false" customHeight="false" outlineLevel="0" collapsed="false">
      <c r="B2098" s="20" t="s">
        <v>45</v>
      </c>
      <c r="C2098" s="21" t="n">
        <v>41754</v>
      </c>
      <c r="D2098" s="22" t="s">
        <v>2109</v>
      </c>
      <c r="E2098" s="22" t="s">
        <v>9</v>
      </c>
      <c r="F2098" s="21"/>
      <c r="G2098" s="23" t="n">
        <v>5</v>
      </c>
    </row>
    <row r="2099" customFormat="false" ht="15" hidden="false" customHeight="false" outlineLevel="0" collapsed="false">
      <c r="B2099" s="20" t="s">
        <v>45</v>
      </c>
      <c r="C2099" s="21" t="n">
        <v>51202</v>
      </c>
      <c r="D2099" s="22" t="s">
        <v>2110</v>
      </c>
      <c r="E2099" s="22" t="s">
        <v>9</v>
      </c>
      <c r="F2099" s="21"/>
      <c r="G2099" s="23" t="n">
        <v>5</v>
      </c>
    </row>
    <row r="2100" customFormat="false" ht="15" hidden="false" customHeight="false" outlineLevel="0" collapsed="false">
      <c r="B2100" s="20" t="s">
        <v>45</v>
      </c>
      <c r="C2100" s="21" t="n">
        <v>43921</v>
      </c>
      <c r="D2100" s="22" t="s">
        <v>2111</v>
      </c>
      <c r="E2100" s="22" t="s">
        <v>237</v>
      </c>
      <c r="F2100" s="21"/>
      <c r="G2100" s="23" t="n">
        <v>5</v>
      </c>
    </row>
    <row r="2101" customFormat="false" ht="15" hidden="false" customHeight="false" outlineLevel="0" collapsed="false">
      <c r="B2101" s="20" t="s">
        <v>45</v>
      </c>
      <c r="C2101" s="21" t="n">
        <v>41187</v>
      </c>
      <c r="D2101" s="22" t="s">
        <v>2112</v>
      </c>
      <c r="E2101" s="22" t="s">
        <v>9</v>
      </c>
      <c r="F2101" s="21"/>
      <c r="G2101" s="23" t="n">
        <v>5</v>
      </c>
    </row>
    <row r="2102" customFormat="false" ht="15" hidden="false" customHeight="false" outlineLevel="0" collapsed="false">
      <c r="B2102" s="20" t="s">
        <v>45</v>
      </c>
      <c r="C2102" s="21" t="n">
        <v>43972</v>
      </c>
      <c r="D2102" s="22" t="s">
        <v>2113</v>
      </c>
      <c r="E2102" s="22" t="s">
        <v>9</v>
      </c>
      <c r="F2102" s="21"/>
      <c r="G2102" s="23" t="n">
        <v>5</v>
      </c>
    </row>
    <row r="2103" customFormat="false" ht="15" hidden="false" customHeight="false" outlineLevel="0" collapsed="false">
      <c r="B2103" s="20" t="s">
        <v>45</v>
      </c>
      <c r="C2103" s="21" t="n">
        <v>47103</v>
      </c>
      <c r="D2103" s="22" t="s">
        <v>2114</v>
      </c>
      <c r="E2103" s="22" t="s">
        <v>9</v>
      </c>
      <c r="F2103" s="21"/>
      <c r="G2103" s="23" t="n">
        <v>5</v>
      </c>
    </row>
    <row r="2104" customFormat="false" ht="15" hidden="false" customHeight="false" outlineLevel="0" collapsed="false">
      <c r="B2104" s="20" t="s">
        <v>45</v>
      </c>
      <c r="C2104" s="21" t="n">
        <v>29431</v>
      </c>
      <c r="D2104" s="22" t="s">
        <v>2115</v>
      </c>
      <c r="E2104" s="22" t="s">
        <v>9</v>
      </c>
      <c r="F2104" s="21"/>
      <c r="G2104" s="23" t="n">
        <v>5</v>
      </c>
    </row>
    <row r="2105" customFormat="false" ht="15" hidden="false" customHeight="false" outlineLevel="0" collapsed="false">
      <c r="B2105" s="20" t="s">
        <v>45</v>
      </c>
      <c r="C2105" s="21" t="n">
        <v>47157</v>
      </c>
      <c r="D2105" s="22" t="s">
        <v>2116</v>
      </c>
      <c r="E2105" s="22" t="s">
        <v>237</v>
      </c>
      <c r="F2105" s="21"/>
      <c r="G2105" s="23" t="n">
        <v>5</v>
      </c>
    </row>
    <row r="2106" customFormat="false" ht="15" hidden="false" customHeight="false" outlineLevel="0" collapsed="false">
      <c r="B2106" s="20" t="s">
        <v>45</v>
      </c>
      <c r="C2106" s="21" t="n">
        <v>29479</v>
      </c>
      <c r="D2106" s="22" t="s">
        <v>2117</v>
      </c>
      <c r="E2106" s="22" t="s">
        <v>237</v>
      </c>
      <c r="F2106" s="21"/>
      <c r="G2106" s="23" t="n">
        <v>5</v>
      </c>
    </row>
    <row r="2107" customFormat="false" ht="15" hidden="false" customHeight="false" outlineLevel="0" collapsed="false">
      <c r="B2107" s="20" t="s">
        <v>45</v>
      </c>
      <c r="C2107" s="21" t="n">
        <v>43981</v>
      </c>
      <c r="D2107" s="22" t="s">
        <v>2118</v>
      </c>
      <c r="E2107" s="22" t="s">
        <v>9</v>
      </c>
      <c r="F2107" s="21"/>
      <c r="G2107" s="23" t="n">
        <v>5</v>
      </c>
    </row>
    <row r="2108" customFormat="false" ht="15" hidden="false" customHeight="false" outlineLevel="0" collapsed="false">
      <c r="B2108" s="20" t="s">
        <v>45</v>
      </c>
      <c r="C2108" s="21" t="n">
        <v>41148</v>
      </c>
      <c r="D2108" s="22" t="s">
        <v>2119</v>
      </c>
      <c r="E2108" s="22" t="s">
        <v>9</v>
      </c>
      <c r="F2108" s="21"/>
      <c r="G2108" s="23" t="n">
        <v>5</v>
      </c>
    </row>
    <row r="2109" customFormat="false" ht="15" hidden="false" customHeight="false" outlineLevel="0" collapsed="false">
      <c r="B2109" s="20" t="s">
        <v>45</v>
      </c>
      <c r="C2109" s="21" t="n">
        <v>46353</v>
      </c>
      <c r="D2109" s="22" t="s">
        <v>2120</v>
      </c>
      <c r="E2109" s="22" t="s">
        <v>237</v>
      </c>
      <c r="F2109" s="21"/>
      <c r="G2109" s="23" t="n">
        <v>5</v>
      </c>
    </row>
    <row r="2110" customFormat="false" ht="15" hidden="false" customHeight="false" outlineLevel="0" collapsed="false">
      <c r="B2110" s="20" t="s">
        <v>45</v>
      </c>
      <c r="C2110" s="21" t="n">
        <v>47155</v>
      </c>
      <c r="D2110" s="22" t="s">
        <v>2121</v>
      </c>
      <c r="E2110" s="22" t="s">
        <v>237</v>
      </c>
      <c r="F2110" s="21"/>
      <c r="G2110" s="23" t="n">
        <v>5</v>
      </c>
    </row>
    <row r="2111" customFormat="false" ht="15" hidden="false" customHeight="false" outlineLevel="0" collapsed="false">
      <c r="B2111" s="20" t="s">
        <v>45</v>
      </c>
      <c r="C2111" s="21" t="n">
        <v>40745</v>
      </c>
      <c r="D2111" s="22" t="s">
        <v>2122</v>
      </c>
      <c r="E2111" s="22" t="s">
        <v>237</v>
      </c>
      <c r="F2111" s="21"/>
      <c r="G2111" s="23" t="n">
        <v>5</v>
      </c>
    </row>
    <row r="2112" customFormat="false" ht="15" hidden="false" customHeight="false" outlineLevel="0" collapsed="false">
      <c r="B2112" s="20" t="s">
        <v>45</v>
      </c>
      <c r="C2112" s="21" t="n">
        <v>41725</v>
      </c>
      <c r="D2112" s="22" t="s">
        <v>2123</v>
      </c>
      <c r="E2112" s="22" t="s">
        <v>237</v>
      </c>
      <c r="F2112" s="21"/>
      <c r="G2112" s="23" t="n">
        <v>5</v>
      </c>
    </row>
    <row r="2113" customFormat="false" ht="15" hidden="false" customHeight="false" outlineLevel="0" collapsed="false">
      <c r="B2113" s="20" t="s">
        <v>45</v>
      </c>
      <c r="C2113" s="21" t="n">
        <v>46364</v>
      </c>
      <c r="D2113" s="22" t="s">
        <v>2124</v>
      </c>
      <c r="E2113" s="22" t="s">
        <v>237</v>
      </c>
      <c r="F2113" s="21"/>
      <c r="G2113" s="23" t="n">
        <v>5</v>
      </c>
    </row>
    <row r="2114" customFormat="false" ht="15" hidden="false" customHeight="false" outlineLevel="0" collapsed="false">
      <c r="B2114" s="20" t="s">
        <v>45</v>
      </c>
      <c r="C2114" s="21" t="n">
        <v>29447</v>
      </c>
      <c r="D2114" s="22" t="s">
        <v>2125</v>
      </c>
      <c r="E2114" s="22" t="s">
        <v>9</v>
      </c>
      <c r="F2114" s="21"/>
      <c r="G2114" s="23" t="n">
        <v>5</v>
      </c>
    </row>
    <row r="2115" customFormat="false" ht="15" hidden="false" customHeight="false" outlineLevel="0" collapsed="false">
      <c r="B2115" s="20" t="s">
        <v>45</v>
      </c>
      <c r="C2115" s="21" t="n">
        <v>27708</v>
      </c>
      <c r="D2115" s="22" t="s">
        <v>2126</v>
      </c>
      <c r="E2115" s="22" t="s">
        <v>9</v>
      </c>
      <c r="F2115" s="21"/>
      <c r="G2115" s="23" t="n">
        <v>5</v>
      </c>
    </row>
    <row r="2116" customFormat="false" ht="15" hidden="false" customHeight="false" outlineLevel="0" collapsed="false">
      <c r="B2116" s="20" t="s">
        <v>45</v>
      </c>
      <c r="C2116" s="21" t="n">
        <v>41772</v>
      </c>
      <c r="D2116" s="22" t="s">
        <v>2127</v>
      </c>
      <c r="E2116" s="22" t="s">
        <v>237</v>
      </c>
      <c r="F2116" s="21"/>
      <c r="G2116" s="23" t="n">
        <v>5</v>
      </c>
    </row>
    <row r="2117" customFormat="false" ht="15" hidden="false" customHeight="false" outlineLevel="0" collapsed="false">
      <c r="B2117" s="20" t="s">
        <v>45</v>
      </c>
      <c r="C2117" s="21" t="n">
        <v>43923</v>
      </c>
      <c r="D2117" s="22" t="s">
        <v>2128</v>
      </c>
      <c r="E2117" s="22" t="s">
        <v>9</v>
      </c>
      <c r="F2117" s="21"/>
      <c r="G2117" s="23" t="n">
        <v>5</v>
      </c>
    </row>
    <row r="2118" customFormat="false" ht="15" hidden="false" customHeight="false" outlineLevel="0" collapsed="false">
      <c r="B2118" s="20" t="s">
        <v>45</v>
      </c>
      <c r="C2118" s="21" t="n">
        <v>43926</v>
      </c>
      <c r="D2118" s="22" t="s">
        <v>2129</v>
      </c>
      <c r="E2118" s="22" t="s">
        <v>9</v>
      </c>
      <c r="F2118" s="21"/>
      <c r="G2118" s="23" t="n">
        <v>5</v>
      </c>
    </row>
    <row r="2119" customFormat="false" ht="15" hidden="false" customHeight="false" outlineLevel="0" collapsed="false">
      <c r="B2119" s="20" t="s">
        <v>45</v>
      </c>
      <c r="C2119" s="21" t="n">
        <v>46003</v>
      </c>
      <c r="D2119" s="22" t="s">
        <v>2130</v>
      </c>
      <c r="E2119" s="22" t="s">
        <v>9</v>
      </c>
      <c r="F2119" s="21"/>
      <c r="G2119" s="23" t="n">
        <v>5</v>
      </c>
    </row>
    <row r="2120" customFormat="false" ht="15" hidden="false" customHeight="false" outlineLevel="0" collapsed="false">
      <c r="B2120" s="20" t="s">
        <v>45</v>
      </c>
      <c r="C2120" s="21" t="n">
        <v>46302</v>
      </c>
      <c r="D2120" s="22" t="s">
        <v>2131</v>
      </c>
      <c r="E2120" s="22" t="s">
        <v>9</v>
      </c>
      <c r="F2120" s="21"/>
      <c r="G2120" s="23" t="n">
        <v>5</v>
      </c>
    </row>
    <row r="2121" customFormat="false" ht="15" hidden="false" customHeight="false" outlineLevel="0" collapsed="false">
      <c r="B2121" s="20" t="s">
        <v>45</v>
      </c>
      <c r="C2121" s="21" t="n">
        <v>41146</v>
      </c>
      <c r="D2121" s="22" t="s">
        <v>2132</v>
      </c>
      <c r="E2121" s="22" t="s">
        <v>9</v>
      </c>
      <c r="F2121" s="21"/>
      <c r="G2121" s="23" t="n">
        <v>5</v>
      </c>
    </row>
    <row r="2122" customFormat="false" ht="15" hidden="false" customHeight="false" outlineLevel="0" collapsed="false">
      <c r="B2122" s="20" t="s">
        <v>45</v>
      </c>
      <c r="C2122" s="21" t="n">
        <v>43963</v>
      </c>
      <c r="D2122" s="22" t="s">
        <v>2133</v>
      </c>
      <c r="E2122" s="22" t="s">
        <v>237</v>
      </c>
      <c r="F2122" s="21"/>
      <c r="G2122" s="23" t="n">
        <v>5</v>
      </c>
    </row>
    <row r="2123" customFormat="false" ht="15" hidden="false" customHeight="false" outlineLevel="0" collapsed="false">
      <c r="B2123" s="20" t="s">
        <v>45</v>
      </c>
      <c r="C2123" s="21" t="n">
        <v>27717</v>
      </c>
      <c r="D2123" s="22" t="s">
        <v>2134</v>
      </c>
      <c r="E2123" s="22" t="s">
        <v>9</v>
      </c>
      <c r="F2123" s="21"/>
      <c r="G2123" s="23" t="n">
        <v>5</v>
      </c>
    </row>
    <row r="2124" customFormat="false" ht="15" hidden="false" customHeight="false" outlineLevel="0" collapsed="false">
      <c r="B2124" s="20" t="s">
        <v>45</v>
      </c>
      <c r="C2124" s="21" t="n">
        <v>43975</v>
      </c>
      <c r="D2124" s="22" t="s">
        <v>2135</v>
      </c>
      <c r="E2124" s="22" t="s">
        <v>237</v>
      </c>
      <c r="F2124" s="21"/>
      <c r="G2124" s="23" t="n">
        <v>5</v>
      </c>
    </row>
    <row r="2125" customFormat="false" ht="15" hidden="false" customHeight="false" outlineLevel="0" collapsed="false">
      <c r="B2125" s="20" t="s">
        <v>45</v>
      </c>
      <c r="C2125" s="21" t="n">
        <v>41103</v>
      </c>
      <c r="D2125" s="22" t="s">
        <v>2136</v>
      </c>
      <c r="E2125" s="22" t="s">
        <v>9</v>
      </c>
      <c r="F2125" s="21"/>
      <c r="G2125" s="23" t="n">
        <v>5</v>
      </c>
    </row>
    <row r="2126" customFormat="false" ht="15" hidden="false" customHeight="false" outlineLevel="0" collapsed="false">
      <c r="B2126" s="20" t="s">
        <v>45</v>
      </c>
      <c r="C2126" s="21" t="n">
        <v>40335</v>
      </c>
      <c r="D2126" s="22" t="s">
        <v>2137</v>
      </c>
      <c r="E2126" s="22" t="s">
        <v>9</v>
      </c>
      <c r="F2126" s="21"/>
      <c r="G2126" s="23" t="n">
        <v>5</v>
      </c>
    </row>
    <row r="2127" customFormat="false" ht="15" hidden="false" customHeight="false" outlineLevel="0" collapsed="false">
      <c r="B2127" s="20" t="s">
        <v>45</v>
      </c>
      <c r="C2127" s="21" t="n">
        <v>51203</v>
      </c>
      <c r="D2127" s="22" t="s">
        <v>2138</v>
      </c>
      <c r="E2127" s="22" t="s">
        <v>9</v>
      </c>
      <c r="F2127" s="21"/>
      <c r="G2127" s="23" t="n">
        <v>5</v>
      </c>
    </row>
    <row r="2128" customFormat="false" ht="15" hidden="false" customHeight="false" outlineLevel="0" collapsed="false">
      <c r="B2128" s="20" t="s">
        <v>45</v>
      </c>
      <c r="C2128" s="21" t="n">
        <v>47158</v>
      </c>
      <c r="D2128" s="22" t="s">
        <v>2139</v>
      </c>
      <c r="E2128" s="22" t="s">
        <v>9</v>
      </c>
      <c r="F2128" s="21"/>
      <c r="G2128" s="23" t="n">
        <v>5</v>
      </c>
    </row>
    <row r="2129" customFormat="false" ht="15" hidden="false" customHeight="false" outlineLevel="0" collapsed="false">
      <c r="B2129" s="20" t="s">
        <v>45</v>
      </c>
      <c r="C2129" s="21" t="n">
        <v>40781</v>
      </c>
      <c r="D2129" s="22" t="s">
        <v>2140</v>
      </c>
      <c r="E2129" s="22" t="s">
        <v>9</v>
      </c>
      <c r="F2129" s="21"/>
      <c r="G2129" s="23" t="n">
        <v>5</v>
      </c>
    </row>
    <row r="2130" customFormat="false" ht="15" hidden="false" customHeight="false" outlineLevel="0" collapsed="false">
      <c r="B2130" s="20" t="s">
        <v>45</v>
      </c>
      <c r="C2130" s="21" t="n">
        <v>43603</v>
      </c>
      <c r="D2130" s="22" t="s">
        <v>2141</v>
      </c>
      <c r="E2130" s="22" t="s">
        <v>9</v>
      </c>
      <c r="F2130" s="21"/>
      <c r="G2130" s="23" t="n">
        <v>5</v>
      </c>
    </row>
    <row r="2131" customFormat="false" ht="15" hidden="false" customHeight="false" outlineLevel="0" collapsed="false">
      <c r="B2131" s="20" t="s">
        <v>45</v>
      </c>
      <c r="C2131" s="21" t="n">
        <v>43514</v>
      </c>
      <c r="D2131" s="22" t="s">
        <v>2142</v>
      </c>
      <c r="E2131" s="22" t="s">
        <v>9</v>
      </c>
      <c r="F2131" s="21"/>
      <c r="G2131" s="23" t="n">
        <v>5</v>
      </c>
    </row>
    <row r="2132" customFormat="false" ht="15" hidden="false" customHeight="false" outlineLevel="0" collapsed="false">
      <c r="B2132" s="20" t="s">
        <v>45</v>
      </c>
      <c r="C2132" s="21" t="n">
        <v>27736</v>
      </c>
      <c r="D2132" s="22" t="s">
        <v>2143</v>
      </c>
      <c r="E2132" s="22" t="s">
        <v>9</v>
      </c>
      <c r="F2132" s="21"/>
      <c r="G2132" s="23" t="n">
        <v>5</v>
      </c>
    </row>
    <row r="2133" customFormat="false" ht="15" hidden="false" customHeight="false" outlineLevel="0" collapsed="false">
      <c r="B2133" s="20" t="s">
        <v>45</v>
      </c>
      <c r="C2133" s="21" t="n">
        <v>40784</v>
      </c>
      <c r="D2133" s="22" t="s">
        <v>2144</v>
      </c>
      <c r="E2133" s="22" t="s">
        <v>237</v>
      </c>
      <c r="F2133" s="21"/>
      <c r="G2133" s="23" t="n">
        <v>5</v>
      </c>
    </row>
    <row r="2134" customFormat="false" ht="15" hidden="false" customHeight="false" outlineLevel="0" collapsed="false">
      <c r="B2134" s="20" t="s">
        <v>45</v>
      </c>
      <c r="C2134" s="21" t="n">
        <v>43512</v>
      </c>
      <c r="D2134" s="22" t="s">
        <v>2145</v>
      </c>
      <c r="E2134" s="22" t="s">
        <v>237</v>
      </c>
      <c r="F2134" s="21"/>
      <c r="G2134" s="23" t="n">
        <v>5</v>
      </c>
    </row>
    <row r="2135" customFormat="false" ht="15" hidden="false" customHeight="false" outlineLevel="0" collapsed="false">
      <c r="B2135" s="20" t="s">
        <v>45</v>
      </c>
      <c r="C2135" s="21" t="n">
        <v>43533</v>
      </c>
      <c r="D2135" s="22" t="s">
        <v>2146</v>
      </c>
      <c r="E2135" s="22" t="s">
        <v>237</v>
      </c>
      <c r="F2135" s="21"/>
      <c r="G2135" s="23" t="n">
        <v>5</v>
      </c>
    </row>
    <row r="2136" customFormat="false" ht="15" hidden="false" customHeight="false" outlineLevel="0" collapsed="false">
      <c r="B2136" s="20" t="s">
        <v>45</v>
      </c>
      <c r="C2136" s="21" t="n">
        <v>29411</v>
      </c>
      <c r="D2136" s="22" t="s">
        <v>2147</v>
      </c>
      <c r="E2136" s="22" t="s">
        <v>9</v>
      </c>
      <c r="F2136" s="21"/>
      <c r="G2136" s="23" t="n">
        <v>5</v>
      </c>
    </row>
    <row r="2137" customFormat="false" ht="15" hidden="false" customHeight="false" outlineLevel="0" collapsed="false">
      <c r="B2137" s="20" t="s">
        <v>45</v>
      </c>
      <c r="C2137" s="21" t="n">
        <v>44003</v>
      </c>
      <c r="D2137" s="22" t="s">
        <v>2148</v>
      </c>
      <c r="E2137" s="22" t="s">
        <v>9</v>
      </c>
      <c r="F2137" s="21"/>
      <c r="G2137" s="23" t="n">
        <v>5</v>
      </c>
    </row>
    <row r="2138" customFormat="false" ht="15" hidden="false" customHeight="false" outlineLevel="0" collapsed="false">
      <c r="B2138" s="20" t="s">
        <v>45</v>
      </c>
      <c r="C2138" s="21" t="n">
        <v>46823</v>
      </c>
      <c r="D2138" s="22" t="s">
        <v>2149</v>
      </c>
      <c r="E2138" s="22" t="s">
        <v>9</v>
      </c>
      <c r="F2138" s="21"/>
      <c r="G2138" s="23" t="n">
        <v>5</v>
      </c>
    </row>
    <row r="2139" customFormat="false" ht="15" hidden="false" customHeight="false" outlineLevel="0" collapsed="false">
      <c r="B2139" s="20" t="s">
        <v>45</v>
      </c>
      <c r="C2139" s="21" t="n">
        <v>46871</v>
      </c>
      <c r="D2139" s="22" t="s">
        <v>2150</v>
      </c>
      <c r="E2139" s="22" t="s">
        <v>9</v>
      </c>
      <c r="F2139" s="21"/>
      <c r="G2139" s="23" t="n">
        <v>5</v>
      </c>
    </row>
    <row r="2140" customFormat="false" ht="15" hidden="false" customHeight="false" outlineLevel="0" collapsed="false">
      <c r="B2140" s="20" t="s">
        <v>45</v>
      </c>
      <c r="C2140" s="21" t="n">
        <v>40713</v>
      </c>
      <c r="D2140" s="22" t="s">
        <v>2151</v>
      </c>
      <c r="E2140" s="22" t="s">
        <v>9</v>
      </c>
      <c r="F2140" s="21"/>
      <c r="G2140" s="23" t="n">
        <v>5</v>
      </c>
    </row>
    <row r="2141" customFormat="false" ht="15" hidden="false" customHeight="false" outlineLevel="0" collapsed="false">
      <c r="B2141" s="20" t="s">
        <v>45</v>
      </c>
      <c r="C2141" s="21" t="n">
        <v>29442</v>
      </c>
      <c r="D2141" s="22" t="s">
        <v>2152</v>
      </c>
      <c r="E2141" s="22" t="s">
        <v>9</v>
      </c>
      <c r="F2141" s="21"/>
      <c r="G2141" s="23" t="n">
        <v>5</v>
      </c>
    </row>
    <row r="2142" customFormat="false" ht="15" hidden="false" customHeight="false" outlineLevel="0" collapsed="false">
      <c r="B2142" s="20" t="s">
        <v>45</v>
      </c>
      <c r="C2142" s="21" t="n">
        <v>27706</v>
      </c>
      <c r="D2142" s="22" t="s">
        <v>2153</v>
      </c>
      <c r="E2142" s="22" t="s">
        <v>9</v>
      </c>
      <c r="F2142" s="21"/>
      <c r="G2142" s="23" t="n">
        <v>5</v>
      </c>
    </row>
    <row r="2143" customFormat="false" ht="15" hidden="false" customHeight="false" outlineLevel="0" collapsed="false">
      <c r="B2143" s="20" t="s">
        <v>45</v>
      </c>
      <c r="C2143" s="21" t="n">
        <v>43524</v>
      </c>
      <c r="D2143" s="22" t="s">
        <v>2154</v>
      </c>
      <c r="E2143" s="22" t="s">
        <v>9</v>
      </c>
      <c r="F2143" s="21"/>
      <c r="G2143" s="23" t="n">
        <v>5</v>
      </c>
    </row>
    <row r="2144" customFormat="false" ht="15" hidden="false" customHeight="false" outlineLevel="0" collapsed="false">
      <c r="B2144" s="20" t="s">
        <v>45</v>
      </c>
      <c r="C2144" s="21" t="n">
        <v>46831</v>
      </c>
      <c r="D2144" s="22" t="s">
        <v>2155</v>
      </c>
      <c r="E2144" s="22" t="s">
        <v>237</v>
      </c>
      <c r="F2144" s="21"/>
      <c r="G2144" s="23" t="n">
        <v>5</v>
      </c>
    </row>
    <row r="2145" customFormat="false" ht="15" hidden="false" customHeight="false" outlineLevel="0" collapsed="false">
      <c r="B2145" s="20" t="s">
        <v>45</v>
      </c>
      <c r="C2145" s="21" t="n">
        <v>40327</v>
      </c>
      <c r="D2145" s="22" t="s">
        <v>2156</v>
      </c>
      <c r="E2145" s="22" t="s">
        <v>237</v>
      </c>
      <c r="F2145" s="21"/>
      <c r="G2145" s="23" t="n">
        <v>5</v>
      </c>
    </row>
    <row r="2146" customFormat="false" ht="15" hidden="false" customHeight="false" outlineLevel="0" collapsed="false">
      <c r="B2146" s="20" t="s">
        <v>45</v>
      </c>
      <c r="C2146" s="21" t="n">
        <v>43532</v>
      </c>
      <c r="D2146" s="22" t="s">
        <v>2157</v>
      </c>
      <c r="E2146" s="22" t="s">
        <v>9</v>
      </c>
      <c r="F2146" s="21"/>
      <c r="G2146" s="23" t="n">
        <v>5</v>
      </c>
    </row>
    <row r="2147" customFormat="false" ht="15" hidden="false" customHeight="false" outlineLevel="0" collapsed="false">
      <c r="B2147" s="20" t="s">
        <v>45</v>
      </c>
      <c r="C2147" s="21" t="n">
        <v>40742</v>
      </c>
      <c r="D2147" s="22" t="s">
        <v>2158</v>
      </c>
      <c r="E2147" s="22" t="s">
        <v>237</v>
      </c>
      <c r="F2147" s="21"/>
      <c r="G2147" s="23" t="n">
        <v>5</v>
      </c>
    </row>
    <row r="2148" customFormat="false" ht="15" hidden="false" customHeight="false" outlineLevel="0" collapsed="false">
      <c r="B2148" s="20" t="s">
        <v>45</v>
      </c>
      <c r="C2148" s="21" t="n">
        <v>51232</v>
      </c>
      <c r="D2148" s="22" t="s">
        <v>2159</v>
      </c>
      <c r="E2148" s="22" t="s">
        <v>237</v>
      </c>
      <c r="F2148" s="21"/>
      <c r="G2148" s="23" t="n">
        <v>5</v>
      </c>
    </row>
    <row r="2149" customFormat="false" ht="15" hidden="false" customHeight="false" outlineLevel="0" collapsed="false">
      <c r="B2149" s="20" t="s">
        <v>45</v>
      </c>
      <c r="C2149" s="21" t="n">
        <v>47156</v>
      </c>
      <c r="D2149" s="22" t="s">
        <v>2160</v>
      </c>
      <c r="E2149" s="22" t="s">
        <v>9</v>
      </c>
      <c r="F2149" s="21"/>
      <c r="G2149" s="23" t="n">
        <v>5</v>
      </c>
    </row>
    <row r="2150" customFormat="false" ht="15" hidden="false" customHeight="false" outlineLevel="0" collapsed="false">
      <c r="B2150" s="20" t="s">
        <v>45</v>
      </c>
      <c r="C2150" s="21" t="n">
        <v>43156</v>
      </c>
      <c r="D2150" s="22" t="s">
        <v>2161</v>
      </c>
      <c r="E2150" s="22" t="s">
        <v>9</v>
      </c>
      <c r="F2150" s="21"/>
      <c r="G2150" s="23" t="n">
        <v>5</v>
      </c>
    </row>
    <row r="2151" customFormat="false" ht="15" hidden="false" customHeight="false" outlineLevel="0" collapsed="false">
      <c r="B2151" s="20" t="s">
        <v>45</v>
      </c>
      <c r="C2151" s="21" t="n">
        <v>29477</v>
      </c>
      <c r="D2151" s="22" t="s">
        <v>2162</v>
      </c>
      <c r="E2151" s="22" t="s">
        <v>237</v>
      </c>
      <c r="F2151" s="21"/>
      <c r="G2151" s="23" t="n">
        <v>5</v>
      </c>
    </row>
    <row r="2152" customFormat="false" ht="15" hidden="false" customHeight="false" outlineLevel="0" collapsed="false">
      <c r="B2152" s="20" t="s">
        <v>45</v>
      </c>
      <c r="C2152" s="21" t="n">
        <v>43931</v>
      </c>
      <c r="D2152" s="22" t="s">
        <v>2163</v>
      </c>
      <c r="E2152" s="22" t="s">
        <v>237</v>
      </c>
      <c r="F2152" s="21"/>
      <c r="G2152" s="23" t="n">
        <v>5</v>
      </c>
    </row>
    <row r="2153" customFormat="false" ht="15" hidden="false" customHeight="false" outlineLevel="0" collapsed="false">
      <c r="B2153" s="20" t="s">
        <v>45</v>
      </c>
      <c r="C2153" s="21" t="n">
        <v>27738</v>
      </c>
      <c r="D2153" s="22" t="s">
        <v>2164</v>
      </c>
      <c r="E2153" s="22" t="s">
        <v>237</v>
      </c>
      <c r="F2153" s="21"/>
      <c r="G2153" s="23" t="n">
        <v>5</v>
      </c>
    </row>
    <row r="2154" customFormat="false" ht="15" hidden="false" customHeight="false" outlineLevel="0" collapsed="false">
      <c r="B2154" s="20" t="s">
        <v>45</v>
      </c>
      <c r="C2154" s="21" t="n">
        <v>41132</v>
      </c>
      <c r="D2154" s="22" t="s">
        <v>2165</v>
      </c>
      <c r="E2154" s="22" t="s">
        <v>237</v>
      </c>
      <c r="F2154" s="21"/>
      <c r="G2154" s="23" t="n">
        <v>5</v>
      </c>
    </row>
    <row r="2155" customFormat="false" ht="15" hidden="false" customHeight="false" outlineLevel="0" collapsed="false">
      <c r="B2155" s="20" t="s">
        <v>45</v>
      </c>
      <c r="C2155" s="21" t="n">
        <v>51254</v>
      </c>
      <c r="D2155" s="22" t="s">
        <v>2166</v>
      </c>
      <c r="E2155" s="22" t="s">
        <v>9</v>
      </c>
      <c r="F2155" s="21"/>
      <c r="G2155" s="23" t="n">
        <v>5</v>
      </c>
    </row>
    <row r="2156" customFormat="false" ht="15" hidden="false" customHeight="false" outlineLevel="0" collapsed="false">
      <c r="B2156" s="20" t="s">
        <v>45</v>
      </c>
      <c r="C2156" s="21" t="n">
        <v>43158</v>
      </c>
      <c r="D2156" s="22" t="s">
        <v>2167</v>
      </c>
      <c r="E2156" s="22" t="s">
        <v>9</v>
      </c>
      <c r="F2156" s="21"/>
      <c r="G2156" s="23" t="n">
        <v>5</v>
      </c>
    </row>
    <row r="2157" customFormat="false" ht="15" hidden="false" customHeight="false" outlineLevel="0" collapsed="false">
      <c r="B2157" s="20" t="s">
        <v>45</v>
      </c>
      <c r="C2157" s="21" t="n">
        <v>46322</v>
      </c>
      <c r="D2157" s="22" t="s">
        <v>2168</v>
      </c>
      <c r="E2157" s="22" t="s">
        <v>9</v>
      </c>
      <c r="F2157" s="21"/>
      <c r="G2157" s="23" t="n">
        <v>5</v>
      </c>
    </row>
    <row r="2158" customFormat="false" ht="15" hidden="false" customHeight="false" outlineLevel="0" collapsed="false">
      <c r="B2158" s="20" t="s">
        <v>45</v>
      </c>
      <c r="C2158" s="21" t="n">
        <v>41713</v>
      </c>
      <c r="D2158" s="22" t="s">
        <v>2169</v>
      </c>
      <c r="E2158" s="22" t="s">
        <v>9</v>
      </c>
      <c r="F2158" s="21"/>
      <c r="G2158" s="23" t="n">
        <v>5</v>
      </c>
    </row>
    <row r="2159" customFormat="false" ht="15" hidden="false" customHeight="false" outlineLevel="0" collapsed="false">
      <c r="B2159" s="20" t="s">
        <v>45</v>
      </c>
      <c r="C2159" s="21" t="n">
        <v>40702</v>
      </c>
      <c r="D2159" s="22" t="s">
        <v>2170</v>
      </c>
      <c r="E2159" s="22" t="s">
        <v>9</v>
      </c>
      <c r="F2159" s="21"/>
      <c r="G2159" s="23" t="n">
        <v>5</v>
      </c>
    </row>
    <row r="2160" customFormat="false" ht="15" hidden="false" customHeight="false" outlineLevel="0" collapsed="false">
      <c r="B2160" s="20" t="s">
        <v>45</v>
      </c>
      <c r="C2160" s="21" t="n">
        <v>29413</v>
      </c>
      <c r="D2160" s="22" t="s">
        <v>2171</v>
      </c>
      <c r="E2160" s="22" t="s">
        <v>9</v>
      </c>
      <c r="F2160" s="21"/>
      <c r="G2160" s="23" t="n">
        <v>5</v>
      </c>
    </row>
    <row r="2161" customFormat="false" ht="15" hidden="false" customHeight="false" outlineLevel="0" collapsed="false">
      <c r="B2161" s="20" t="s">
        <v>45</v>
      </c>
      <c r="C2161" s="21" t="n">
        <v>41781</v>
      </c>
      <c r="D2161" s="22" t="s">
        <v>2172</v>
      </c>
      <c r="E2161" s="22" t="s">
        <v>237</v>
      </c>
      <c r="F2161" s="21"/>
      <c r="G2161" s="23" t="n">
        <v>5</v>
      </c>
    </row>
    <row r="2162" customFormat="false" ht="15" hidden="false" customHeight="false" outlineLevel="0" collapsed="false">
      <c r="B2162" s="20" t="s">
        <v>45</v>
      </c>
      <c r="C2162" s="21" t="n">
        <v>43405</v>
      </c>
      <c r="D2162" s="22" t="s">
        <v>2173</v>
      </c>
      <c r="E2162" s="22" t="s">
        <v>9</v>
      </c>
      <c r="F2162" s="21"/>
      <c r="G2162" s="23" t="n">
        <v>5</v>
      </c>
    </row>
    <row r="2163" customFormat="false" ht="15" hidden="false" customHeight="false" outlineLevel="0" collapsed="false">
      <c r="B2163" s="20" t="s">
        <v>45</v>
      </c>
      <c r="C2163" s="21" t="n">
        <v>51204</v>
      </c>
      <c r="D2163" s="22" t="s">
        <v>2174</v>
      </c>
      <c r="E2163" s="22" t="s">
        <v>237</v>
      </c>
      <c r="F2163" s="21"/>
      <c r="G2163" s="23" t="n">
        <v>5</v>
      </c>
    </row>
    <row r="2164" customFormat="false" ht="15" hidden="false" customHeight="false" outlineLevel="0" collapsed="false">
      <c r="B2164" s="20" t="s">
        <v>45</v>
      </c>
      <c r="C2164" s="21" t="n">
        <v>27734</v>
      </c>
      <c r="D2164" s="22" t="s">
        <v>2175</v>
      </c>
      <c r="E2164" s="22" t="s">
        <v>9</v>
      </c>
      <c r="F2164" s="21"/>
      <c r="G2164" s="23" t="n">
        <v>5</v>
      </c>
    </row>
    <row r="2165" customFormat="false" ht="15" hidden="false" customHeight="false" outlineLevel="0" collapsed="false">
      <c r="B2165" s="20" t="s">
        <v>45</v>
      </c>
      <c r="C2165" s="21" t="n">
        <v>27751</v>
      </c>
      <c r="D2165" s="22" t="s">
        <v>2176</v>
      </c>
      <c r="E2165" s="22" t="s">
        <v>9</v>
      </c>
      <c r="F2165" s="21"/>
      <c r="G2165" s="23" t="n">
        <v>5</v>
      </c>
    </row>
    <row r="2166" customFormat="false" ht="15" hidden="false" customHeight="false" outlineLevel="0" collapsed="false">
      <c r="B2166" s="20" t="s">
        <v>45</v>
      </c>
      <c r="C2166" s="21" t="n">
        <v>43971</v>
      </c>
      <c r="D2166" s="22" t="s">
        <v>2177</v>
      </c>
      <c r="E2166" s="22" t="s">
        <v>237</v>
      </c>
      <c r="F2166" s="21"/>
      <c r="G2166" s="23" t="n">
        <v>5</v>
      </c>
    </row>
    <row r="2167" customFormat="false" ht="15" hidden="false" customHeight="false" outlineLevel="0" collapsed="false">
      <c r="B2167" s="20" t="s">
        <v>45</v>
      </c>
      <c r="C2167" s="21" t="n">
        <v>46827</v>
      </c>
      <c r="D2167" s="22" t="s">
        <v>2178</v>
      </c>
      <c r="E2167" s="22" t="s">
        <v>9</v>
      </c>
      <c r="F2167" s="21"/>
      <c r="G2167" s="23" t="n">
        <v>5</v>
      </c>
    </row>
    <row r="2168" customFormat="false" ht="15" hidden="false" customHeight="false" outlineLevel="0" collapsed="false">
      <c r="B2168" s="20" t="s">
        <v>45</v>
      </c>
      <c r="C2168" s="21" t="n">
        <v>51271</v>
      </c>
      <c r="D2168" s="22" t="s">
        <v>2179</v>
      </c>
      <c r="E2168" s="22" t="s">
        <v>237</v>
      </c>
      <c r="F2168" s="21"/>
      <c r="G2168" s="23" t="n">
        <v>5</v>
      </c>
    </row>
    <row r="2169" customFormat="false" ht="15" hidden="false" customHeight="false" outlineLevel="0" collapsed="false">
      <c r="B2169" s="20" t="s">
        <v>45</v>
      </c>
      <c r="C2169" s="21" t="n">
        <v>27752</v>
      </c>
      <c r="D2169" s="22" t="s">
        <v>2180</v>
      </c>
      <c r="E2169" s="22" t="s">
        <v>9</v>
      </c>
      <c r="F2169" s="21"/>
      <c r="G2169" s="23" t="n">
        <v>5</v>
      </c>
    </row>
    <row r="2170" customFormat="false" ht="15" hidden="false" customHeight="false" outlineLevel="0" collapsed="false">
      <c r="B2170" s="20" t="s">
        <v>45</v>
      </c>
      <c r="C2170" s="21" t="n">
        <v>43545</v>
      </c>
      <c r="D2170" s="22" t="s">
        <v>2181</v>
      </c>
      <c r="E2170" s="22" t="s">
        <v>237</v>
      </c>
      <c r="F2170" s="21"/>
      <c r="G2170" s="23" t="n">
        <v>5</v>
      </c>
    </row>
    <row r="2171" customFormat="false" ht="15" hidden="false" customHeight="false" outlineLevel="0" collapsed="false">
      <c r="B2171" s="20" t="s">
        <v>45</v>
      </c>
      <c r="C2171" s="21" t="n">
        <v>41731</v>
      </c>
      <c r="D2171" s="22" t="s">
        <v>2182</v>
      </c>
      <c r="E2171" s="22" t="s">
        <v>237</v>
      </c>
      <c r="F2171" s="21"/>
      <c r="G2171" s="23" t="n">
        <v>5</v>
      </c>
    </row>
    <row r="2172" customFormat="false" ht="15" hidden="false" customHeight="false" outlineLevel="0" collapsed="false">
      <c r="B2172" s="20" t="s">
        <v>45</v>
      </c>
      <c r="C2172" s="21" t="n">
        <v>47113</v>
      </c>
      <c r="D2172" s="22" t="s">
        <v>2183</v>
      </c>
      <c r="E2172" s="22" t="s">
        <v>237</v>
      </c>
      <c r="F2172" s="21"/>
      <c r="G2172" s="23" t="n">
        <v>5</v>
      </c>
    </row>
    <row r="2173" customFormat="false" ht="15" hidden="false" customHeight="false" outlineLevel="0" collapsed="false">
      <c r="B2173" s="20" t="s">
        <v>45</v>
      </c>
      <c r="C2173" s="21" t="n">
        <v>29403</v>
      </c>
      <c r="D2173" s="22" t="s">
        <v>2184</v>
      </c>
      <c r="E2173" s="22" t="s">
        <v>9</v>
      </c>
      <c r="F2173" s="21"/>
      <c r="G2173" s="23" t="n">
        <v>5</v>
      </c>
    </row>
    <row r="2174" customFormat="false" ht="15" hidden="false" customHeight="false" outlineLevel="0" collapsed="false">
      <c r="B2174" s="20" t="s">
        <v>45</v>
      </c>
      <c r="C2174" s="21" t="n">
        <v>27742</v>
      </c>
      <c r="D2174" s="22" t="s">
        <v>2185</v>
      </c>
      <c r="E2174" s="22" t="s">
        <v>9</v>
      </c>
      <c r="F2174" s="21"/>
      <c r="G2174" s="23" t="n">
        <v>5</v>
      </c>
    </row>
    <row r="2175" customFormat="false" ht="15" hidden="false" customHeight="false" outlineLevel="0" collapsed="false">
      <c r="B2175" s="20" t="s">
        <v>45</v>
      </c>
      <c r="C2175" s="21" t="n">
        <v>43987</v>
      </c>
      <c r="D2175" s="22" t="s">
        <v>2186</v>
      </c>
      <c r="E2175" s="22" t="s">
        <v>237</v>
      </c>
      <c r="F2175" s="21"/>
      <c r="G2175" s="23" t="n">
        <v>5</v>
      </c>
    </row>
    <row r="2176" customFormat="false" ht="15" hidden="false" customHeight="false" outlineLevel="0" collapsed="false">
      <c r="B2176" s="20" t="s">
        <v>45</v>
      </c>
      <c r="C2176" s="21" t="n">
        <v>41765</v>
      </c>
      <c r="D2176" s="22" t="s">
        <v>2187</v>
      </c>
      <c r="E2176" s="22" t="s">
        <v>9</v>
      </c>
      <c r="F2176" s="21"/>
      <c r="G2176" s="23" t="n">
        <v>5</v>
      </c>
    </row>
    <row r="2177" customFormat="false" ht="15" hidden="false" customHeight="false" outlineLevel="0" collapsed="false">
      <c r="B2177" s="20" t="s">
        <v>45</v>
      </c>
      <c r="C2177" s="21" t="n">
        <v>47162</v>
      </c>
      <c r="D2177" s="22" t="s">
        <v>2188</v>
      </c>
      <c r="E2177" s="22" t="s">
        <v>9</v>
      </c>
      <c r="F2177" s="21"/>
      <c r="G2177" s="23" t="n">
        <v>5</v>
      </c>
    </row>
    <row r="2178" customFormat="false" ht="15" hidden="false" customHeight="false" outlineLevel="0" collapsed="false">
      <c r="B2178" s="20" t="s">
        <v>45</v>
      </c>
      <c r="C2178" s="21" t="n">
        <v>41724</v>
      </c>
      <c r="D2178" s="22" t="s">
        <v>2189</v>
      </c>
      <c r="E2178" s="22" t="s">
        <v>237</v>
      </c>
      <c r="F2178" s="21"/>
      <c r="G2178" s="23" t="n">
        <v>5</v>
      </c>
    </row>
    <row r="2179" customFormat="false" ht="15" hidden="false" customHeight="false" outlineLevel="0" collapsed="false">
      <c r="B2179" s="20" t="s">
        <v>45</v>
      </c>
      <c r="C2179" s="21" t="n">
        <v>46323</v>
      </c>
      <c r="D2179" s="22" t="s">
        <v>2190</v>
      </c>
      <c r="E2179" s="22" t="s">
        <v>237</v>
      </c>
      <c r="F2179" s="21"/>
      <c r="G2179" s="23" t="n">
        <v>5</v>
      </c>
    </row>
    <row r="2180" customFormat="false" ht="15" hidden="false" customHeight="false" outlineLevel="0" collapsed="false">
      <c r="B2180" s="20" t="s">
        <v>45</v>
      </c>
      <c r="C2180" s="21" t="n">
        <v>43905</v>
      </c>
      <c r="D2180" s="22" t="s">
        <v>2191</v>
      </c>
      <c r="E2180" s="22" t="s">
        <v>9</v>
      </c>
      <c r="F2180" s="21"/>
      <c r="G2180" s="23" t="n">
        <v>5</v>
      </c>
    </row>
    <row r="2181" customFormat="false" ht="15" hidden="false" customHeight="false" outlineLevel="0" collapsed="false">
      <c r="B2181" s="20" t="s">
        <v>45</v>
      </c>
      <c r="C2181" s="21" t="n">
        <v>51247</v>
      </c>
      <c r="D2181" s="22" t="s">
        <v>2192</v>
      </c>
      <c r="E2181" s="22" t="s">
        <v>9</v>
      </c>
      <c r="F2181" s="21"/>
      <c r="G2181" s="23" t="n">
        <v>5</v>
      </c>
    </row>
    <row r="2182" customFormat="false" ht="15" hidden="false" customHeight="false" outlineLevel="0" collapsed="false">
      <c r="B2182" s="20" t="s">
        <v>45</v>
      </c>
      <c r="C2182" s="21" t="n">
        <v>43908</v>
      </c>
      <c r="D2182" s="22" t="s">
        <v>2193</v>
      </c>
      <c r="E2182" s="22" t="s">
        <v>237</v>
      </c>
      <c r="F2182" s="21"/>
      <c r="G2182" s="23" t="n">
        <v>5</v>
      </c>
    </row>
    <row r="2183" customFormat="false" ht="15" hidden="false" customHeight="false" outlineLevel="0" collapsed="false">
      <c r="B2183" s="20" t="s">
        <v>45</v>
      </c>
      <c r="C2183" s="21" t="n">
        <v>43163</v>
      </c>
      <c r="D2183" s="22" t="s">
        <v>2194</v>
      </c>
      <c r="E2183" s="22" t="s">
        <v>9</v>
      </c>
      <c r="F2183" s="21"/>
      <c r="G2183" s="23" t="n">
        <v>5</v>
      </c>
    </row>
    <row r="2184" customFormat="false" ht="15" hidden="false" customHeight="false" outlineLevel="0" collapsed="false">
      <c r="B2184" s="20" t="s">
        <v>45</v>
      </c>
      <c r="C2184" s="21" t="n">
        <v>43907</v>
      </c>
      <c r="D2184" s="22" t="s">
        <v>2195</v>
      </c>
      <c r="E2184" s="22" t="s">
        <v>9</v>
      </c>
      <c r="F2184" s="21"/>
      <c r="G2184" s="23" t="n">
        <v>5</v>
      </c>
    </row>
    <row r="2185" customFormat="false" ht="15" hidden="false" customHeight="false" outlineLevel="0" collapsed="false">
      <c r="B2185" s="20" t="s">
        <v>45</v>
      </c>
      <c r="C2185" s="21" t="n">
        <v>43153</v>
      </c>
      <c r="D2185" s="22" t="s">
        <v>2196</v>
      </c>
      <c r="E2185" s="22" t="s">
        <v>237</v>
      </c>
      <c r="F2185" s="21"/>
      <c r="G2185" s="23" t="n">
        <v>5</v>
      </c>
    </row>
    <row r="2186" customFormat="false" ht="15" hidden="false" customHeight="false" outlineLevel="0" collapsed="false">
      <c r="B2186" s="20" t="s">
        <v>45</v>
      </c>
      <c r="C2186" s="21" t="n">
        <v>43985</v>
      </c>
      <c r="D2186" s="22" t="s">
        <v>2197</v>
      </c>
      <c r="E2186" s="22" t="s">
        <v>237</v>
      </c>
      <c r="F2186" s="21"/>
      <c r="G2186" s="23" t="n">
        <v>5</v>
      </c>
    </row>
    <row r="2187" customFormat="false" ht="15" hidden="false" customHeight="false" outlineLevel="0" collapsed="false">
      <c r="B2187" s="20" t="s">
        <v>45</v>
      </c>
      <c r="C2187" s="21" t="n">
        <v>40337</v>
      </c>
      <c r="D2187" s="22" t="s">
        <v>2198</v>
      </c>
      <c r="E2187" s="22" t="s">
        <v>237</v>
      </c>
      <c r="F2187" s="21"/>
      <c r="G2187" s="23" t="n">
        <v>5</v>
      </c>
    </row>
    <row r="2188" customFormat="false" ht="15" hidden="false" customHeight="false" outlineLevel="0" collapsed="false">
      <c r="B2188" s="20" t="s">
        <v>45</v>
      </c>
      <c r="C2188" s="21" t="n">
        <v>47118</v>
      </c>
      <c r="D2188" s="22" t="s">
        <v>2199</v>
      </c>
      <c r="E2188" s="22" t="s">
        <v>9</v>
      </c>
      <c r="F2188" s="21"/>
      <c r="G2188" s="23" t="n">
        <v>5</v>
      </c>
    </row>
    <row r="2189" customFormat="false" ht="15" hidden="false" customHeight="false" outlineLevel="0" collapsed="false">
      <c r="B2189" s="20" t="s">
        <v>45</v>
      </c>
      <c r="C2189" s="21" t="n">
        <v>46846</v>
      </c>
      <c r="D2189" s="22" t="s">
        <v>2200</v>
      </c>
      <c r="E2189" s="22" t="s">
        <v>9</v>
      </c>
      <c r="F2189" s="21"/>
      <c r="G2189" s="23" t="n">
        <v>5</v>
      </c>
    </row>
    <row r="2190" customFormat="false" ht="15" hidden="false" customHeight="false" outlineLevel="0" collapsed="false">
      <c r="B2190" s="20" t="s">
        <v>45</v>
      </c>
      <c r="C2190" s="21" t="n">
        <v>41142</v>
      </c>
      <c r="D2190" s="22" t="s">
        <v>2201</v>
      </c>
      <c r="E2190" s="22" t="s">
        <v>9</v>
      </c>
      <c r="F2190" s="21"/>
      <c r="G2190" s="23" t="n">
        <v>5</v>
      </c>
    </row>
    <row r="2191" customFormat="false" ht="15" hidden="false" customHeight="false" outlineLevel="0" collapsed="false">
      <c r="B2191" s="20" t="s">
        <v>45</v>
      </c>
      <c r="C2191" s="21" t="n">
        <v>41147</v>
      </c>
      <c r="D2191" s="22" t="s">
        <v>2202</v>
      </c>
      <c r="E2191" s="22" t="s">
        <v>9</v>
      </c>
      <c r="F2191" s="21"/>
      <c r="G2191" s="23" t="n">
        <v>5</v>
      </c>
    </row>
    <row r="2192" customFormat="false" ht="15" hidden="false" customHeight="false" outlineLevel="0" collapsed="false">
      <c r="B2192" s="20" t="s">
        <v>45</v>
      </c>
      <c r="C2192" s="21" t="n">
        <v>47116</v>
      </c>
      <c r="D2192" s="22" t="s">
        <v>2203</v>
      </c>
      <c r="E2192" s="22" t="s">
        <v>9</v>
      </c>
      <c r="F2192" s="21"/>
      <c r="G2192" s="23" t="n">
        <v>5</v>
      </c>
    </row>
    <row r="2193" customFormat="false" ht="15" hidden="false" customHeight="false" outlineLevel="0" collapsed="false">
      <c r="B2193" s="20" t="s">
        <v>45</v>
      </c>
      <c r="C2193" s="21" t="n">
        <v>51242</v>
      </c>
      <c r="D2193" s="22" t="s">
        <v>2204</v>
      </c>
      <c r="E2193" s="22" t="s">
        <v>9</v>
      </c>
      <c r="F2193" s="21"/>
      <c r="G2193" s="23" t="n">
        <v>5</v>
      </c>
    </row>
    <row r="2194" customFormat="false" ht="15" hidden="false" customHeight="false" outlineLevel="0" collapsed="false">
      <c r="B2194" s="20" t="s">
        <v>45</v>
      </c>
      <c r="C2194" s="21" t="n">
        <v>41703</v>
      </c>
      <c r="D2194" s="22" t="s">
        <v>2205</v>
      </c>
      <c r="E2194" s="22" t="s">
        <v>237</v>
      </c>
      <c r="F2194" s="21"/>
      <c r="G2194" s="23" t="n">
        <v>5</v>
      </c>
    </row>
    <row r="2195" customFormat="false" ht="15" hidden="false" customHeight="false" outlineLevel="0" collapsed="false">
      <c r="B2195" s="20" t="s">
        <v>45</v>
      </c>
      <c r="C2195" s="21" t="n">
        <v>41133</v>
      </c>
      <c r="D2195" s="22" t="s">
        <v>2206</v>
      </c>
      <c r="E2195" s="22" t="s">
        <v>237</v>
      </c>
      <c r="F2195" s="21"/>
      <c r="G2195" s="23" t="n">
        <v>5</v>
      </c>
    </row>
    <row r="2196" customFormat="false" ht="15" hidden="false" customHeight="false" outlineLevel="0" collapsed="false">
      <c r="B2196" s="20" t="s">
        <v>45</v>
      </c>
      <c r="C2196" s="21" t="n">
        <v>47167</v>
      </c>
      <c r="D2196" s="22" t="s">
        <v>2207</v>
      </c>
      <c r="E2196" s="22" t="s">
        <v>9</v>
      </c>
      <c r="F2196" s="21"/>
      <c r="G2196" s="23" t="n">
        <v>5</v>
      </c>
    </row>
    <row r="2197" customFormat="false" ht="15" hidden="false" customHeight="false" outlineLevel="0" collapsed="false">
      <c r="B2197" s="20" t="s">
        <v>45</v>
      </c>
      <c r="C2197" s="21" t="n">
        <v>47115</v>
      </c>
      <c r="D2197" s="22" t="s">
        <v>2208</v>
      </c>
      <c r="E2197" s="22" t="s">
        <v>237</v>
      </c>
      <c r="F2197" s="21"/>
      <c r="G2197" s="23" t="n">
        <v>5</v>
      </c>
    </row>
    <row r="2198" customFormat="false" ht="15" hidden="false" customHeight="false" outlineLevel="0" collapsed="false">
      <c r="B2198" s="20" t="s">
        <v>45</v>
      </c>
      <c r="C2198" s="21" t="n">
        <v>29474</v>
      </c>
      <c r="D2198" s="22" t="s">
        <v>2209</v>
      </c>
      <c r="E2198" s="22" t="s">
        <v>9</v>
      </c>
      <c r="F2198" s="21"/>
      <c r="G2198" s="23" t="n">
        <v>5</v>
      </c>
    </row>
    <row r="2199" customFormat="false" ht="15" hidden="false" customHeight="false" outlineLevel="0" collapsed="false">
      <c r="B2199" s="20" t="s">
        <v>45</v>
      </c>
      <c r="C2199" s="21" t="n">
        <v>51261</v>
      </c>
      <c r="D2199" s="22" t="s">
        <v>2210</v>
      </c>
      <c r="E2199" s="22" t="s">
        <v>9</v>
      </c>
      <c r="F2199" s="21"/>
      <c r="G2199" s="23" t="n">
        <v>5</v>
      </c>
    </row>
    <row r="2200" customFormat="false" ht="15" hidden="false" customHeight="false" outlineLevel="0" collapsed="false">
      <c r="B2200" s="20" t="s">
        <v>45</v>
      </c>
      <c r="C2200" s="21" t="n">
        <v>46803</v>
      </c>
      <c r="D2200" s="22" t="s">
        <v>2211</v>
      </c>
      <c r="E2200" s="22" t="s">
        <v>9</v>
      </c>
      <c r="F2200" s="21"/>
      <c r="G2200" s="23" t="n">
        <v>5</v>
      </c>
    </row>
    <row r="2201" customFormat="false" ht="15" hidden="false" customHeight="false" outlineLevel="0" collapsed="false">
      <c r="B2201" s="20" t="s">
        <v>45</v>
      </c>
      <c r="C2201" s="21" t="n">
        <v>43155</v>
      </c>
      <c r="D2201" s="22" t="s">
        <v>2212</v>
      </c>
      <c r="E2201" s="22" t="s">
        <v>9</v>
      </c>
      <c r="F2201" s="21"/>
      <c r="G2201" s="23" t="n">
        <v>5</v>
      </c>
    </row>
    <row r="2202" customFormat="false" ht="15" hidden="false" customHeight="false" outlineLevel="0" collapsed="false">
      <c r="B2202" s="20" t="s">
        <v>45</v>
      </c>
      <c r="C2202" s="21" t="n">
        <v>47122</v>
      </c>
      <c r="D2202" s="22" t="s">
        <v>2213</v>
      </c>
      <c r="E2202" s="22" t="s">
        <v>237</v>
      </c>
      <c r="F2202" s="21"/>
      <c r="G2202" s="23" t="n">
        <v>5</v>
      </c>
    </row>
    <row r="2203" customFormat="false" ht="15" hidden="false" customHeight="false" outlineLevel="0" collapsed="false">
      <c r="B2203" s="20" t="s">
        <v>45</v>
      </c>
      <c r="C2203" s="21" t="n">
        <v>43924</v>
      </c>
      <c r="D2203" s="22" t="s">
        <v>2214</v>
      </c>
      <c r="E2203" s="22" t="s">
        <v>9</v>
      </c>
      <c r="F2203" s="21"/>
      <c r="G2203" s="23" t="n">
        <v>5</v>
      </c>
    </row>
    <row r="2204" customFormat="false" ht="15" hidden="false" customHeight="false" outlineLevel="0" collapsed="false">
      <c r="B2204" s="20" t="s">
        <v>45</v>
      </c>
      <c r="C2204" s="21" t="n">
        <v>46361</v>
      </c>
      <c r="D2204" s="22" t="s">
        <v>2215</v>
      </c>
      <c r="E2204" s="22" t="s">
        <v>9</v>
      </c>
      <c r="F2204" s="21"/>
      <c r="G2204" s="23" t="n">
        <v>5</v>
      </c>
    </row>
    <row r="2205" customFormat="false" ht="15" hidden="false" customHeight="false" outlineLevel="0" collapsed="false">
      <c r="B2205" s="20" t="s">
        <v>45</v>
      </c>
      <c r="C2205" s="21" t="n">
        <v>43967</v>
      </c>
      <c r="D2205" s="22" t="s">
        <v>2216</v>
      </c>
      <c r="E2205" s="22" t="s">
        <v>237</v>
      </c>
      <c r="F2205" s="21"/>
      <c r="G2205" s="23" t="n">
        <v>5</v>
      </c>
    </row>
    <row r="2206" customFormat="false" ht="15" hidden="false" customHeight="false" outlineLevel="0" collapsed="false">
      <c r="B2206" s="20" t="s">
        <v>45</v>
      </c>
      <c r="C2206" s="21" t="n">
        <v>51245</v>
      </c>
      <c r="D2206" s="22" t="s">
        <v>2217</v>
      </c>
      <c r="E2206" s="22" t="s">
        <v>9</v>
      </c>
      <c r="F2206" s="21"/>
      <c r="G2206" s="23" t="n">
        <v>5</v>
      </c>
    </row>
    <row r="2207" customFormat="false" ht="15" hidden="false" customHeight="false" outlineLevel="0" collapsed="false">
      <c r="B2207" s="20" t="s">
        <v>45</v>
      </c>
      <c r="C2207" s="21" t="n">
        <v>51231</v>
      </c>
      <c r="D2207" s="22" t="s">
        <v>2218</v>
      </c>
      <c r="E2207" s="22" t="s">
        <v>9</v>
      </c>
      <c r="F2207" s="21"/>
      <c r="G2207" s="23" t="n">
        <v>5</v>
      </c>
    </row>
    <row r="2208" customFormat="false" ht="15" hidden="false" customHeight="false" outlineLevel="0" collapsed="false">
      <c r="B2208" s="20" t="s">
        <v>45</v>
      </c>
      <c r="C2208" s="21" t="n">
        <v>41762</v>
      </c>
      <c r="D2208" s="22" t="s">
        <v>2219</v>
      </c>
      <c r="E2208" s="22" t="s">
        <v>237</v>
      </c>
      <c r="F2208" s="21"/>
      <c r="G2208" s="23" t="n">
        <v>5</v>
      </c>
    </row>
    <row r="2209" customFormat="false" ht="15" hidden="false" customHeight="false" outlineLevel="0" collapsed="false">
      <c r="B2209" s="20" t="s">
        <v>45</v>
      </c>
      <c r="C2209" s="21" t="n">
        <v>40751</v>
      </c>
      <c r="D2209" s="22" t="s">
        <v>2220</v>
      </c>
      <c r="E2209" s="22" t="s">
        <v>9</v>
      </c>
      <c r="F2209" s="21"/>
      <c r="G2209" s="23" t="n">
        <v>5</v>
      </c>
    </row>
    <row r="2210" customFormat="false" ht="15" hidden="false" customHeight="false" outlineLevel="0" collapsed="false">
      <c r="B2210" s="20" t="s">
        <v>45</v>
      </c>
      <c r="C2210" s="21" t="n">
        <v>46355</v>
      </c>
      <c r="D2210" s="22" t="s">
        <v>2221</v>
      </c>
      <c r="E2210" s="22" t="s">
        <v>9</v>
      </c>
      <c r="F2210" s="21"/>
      <c r="G2210" s="23" t="n">
        <v>5</v>
      </c>
    </row>
    <row r="2211" customFormat="false" ht="15" hidden="false" customHeight="false" outlineLevel="0" collapsed="false">
      <c r="B2211" s="20" t="s">
        <v>45</v>
      </c>
      <c r="C2211" s="21" t="n">
        <v>46367</v>
      </c>
      <c r="D2211" s="22" t="s">
        <v>2222</v>
      </c>
      <c r="E2211" s="22" t="s">
        <v>9</v>
      </c>
      <c r="F2211" s="21"/>
      <c r="G2211" s="23" t="n">
        <v>5</v>
      </c>
    </row>
    <row r="2212" customFormat="false" ht="15" hidden="false" customHeight="false" outlineLevel="0" collapsed="false">
      <c r="B2212" s="20" t="s">
        <v>45</v>
      </c>
      <c r="C2212" s="21" t="n">
        <v>40313</v>
      </c>
      <c r="D2212" s="22" t="s">
        <v>2223</v>
      </c>
      <c r="E2212" s="22" t="s">
        <v>9</v>
      </c>
      <c r="F2212" s="21"/>
      <c r="G2212" s="23" t="n">
        <v>5</v>
      </c>
    </row>
    <row r="2213" customFormat="false" ht="15" hidden="false" customHeight="false" outlineLevel="0" collapsed="false">
      <c r="B2213" s="20" t="s">
        <v>45</v>
      </c>
      <c r="C2213" s="21" t="n">
        <v>27733</v>
      </c>
      <c r="D2213" s="22" t="s">
        <v>2224</v>
      </c>
      <c r="E2213" s="22" t="s">
        <v>9</v>
      </c>
      <c r="F2213" s="21"/>
      <c r="G2213" s="23" t="n">
        <v>5</v>
      </c>
    </row>
    <row r="2214" customFormat="false" ht="15" hidden="false" customHeight="false" outlineLevel="0" collapsed="false">
      <c r="B2214" s="20" t="s">
        <v>45</v>
      </c>
      <c r="C2214" s="21" t="n">
        <v>29446</v>
      </c>
      <c r="D2214" s="22" t="s">
        <v>2225</v>
      </c>
      <c r="E2214" s="22" t="s">
        <v>9</v>
      </c>
      <c r="F2214" s="21"/>
      <c r="G2214" s="23" t="n">
        <v>5</v>
      </c>
    </row>
    <row r="2215" customFormat="false" ht="15" hidden="false" customHeight="false" outlineLevel="0" collapsed="false">
      <c r="B2215" s="20" t="s">
        <v>45</v>
      </c>
      <c r="C2215" s="21" t="n">
        <v>47117</v>
      </c>
      <c r="D2215" s="22" t="s">
        <v>2226</v>
      </c>
      <c r="E2215" s="22" t="s">
        <v>237</v>
      </c>
      <c r="F2215" s="21"/>
      <c r="G2215" s="23" t="n">
        <v>5</v>
      </c>
    </row>
    <row r="2216" customFormat="false" ht="15" hidden="false" customHeight="false" outlineLevel="0" collapsed="false">
      <c r="B2216" s="20" t="s">
        <v>45</v>
      </c>
      <c r="C2216" s="21" t="n">
        <v>29426</v>
      </c>
      <c r="D2216" s="22" t="s">
        <v>2227</v>
      </c>
      <c r="E2216" s="22" t="s">
        <v>9</v>
      </c>
      <c r="F2216" s="21"/>
      <c r="G2216" s="23" t="n">
        <v>5</v>
      </c>
    </row>
    <row r="2217" customFormat="false" ht="15" hidden="false" customHeight="false" outlineLevel="0" collapsed="false">
      <c r="B2217" s="20" t="s">
        <v>45</v>
      </c>
      <c r="C2217" s="21" t="n">
        <v>51201</v>
      </c>
      <c r="D2217" s="22" t="s">
        <v>2228</v>
      </c>
      <c r="E2217" s="22" t="s">
        <v>9</v>
      </c>
      <c r="F2217" s="21"/>
      <c r="G2217" s="23" t="n">
        <v>5</v>
      </c>
    </row>
    <row r="2218" customFormat="false" ht="15" hidden="false" customHeight="false" outlineLevel="0" collapsed="false">
      <c r="B2218" s="20" t="s">
        <v>45</v>
      </c>
      <c r="C2218" s="21" t="n">
        <v>43909</v>
      </c>
      <c r="D2218" s="22" t="s">
        <v>2229</v>
      </c>
      <c r="E2218" s="22" t="s">
        <v>9</v>
      </c>
      <c r="F2218" s="21"/>
      <c r="G2218" s="23" t="n">
        <v>5</v>
      </c>
    </row>
    <row r="2219" customFormat="false" ht="15" hidden="false" customHeight="false" outlineLevel="0" collapsed="false">
      <c r="B2219" s="20" t="s">
        <v>45</v>
      </c>
      <c r="C2219" s="21" t="n">
        <v>47152</v>
      </c>
      <c r="D2219" s="22" t="s">
        <v>2230</v>
      </c>
      <c r="E2219" s="22" t="s">
        <v>9</v>
      </c>
      <c r="F2219" s="21"/>
      <c r="G2219" s="23" t="n">
        <v>5</v>
      </c>
    </row>
    <row r="2220" customFormat="false" ht="15" hidden="false" customHeight="false" outlineLevel="0" collapsed="false">
      <c r="B2220" s="20" t="s">
        <v>45</v>
      </c>
      <c r="C2220" s="21" t="n">
        <v>43914</v>
      </c>
      <c r="D2220" s="22" t="s">
        <v>2231</v>
      </c>
      <c r="E2220" s="22" t="s">
        <v>237</v>
      </c>
      <c r="F2220" s="21"/>
      <c r="G2220" s="23" t="n">
        <v>5</v>
      </c>
    </row>
    <row r="2221" customFormat="false" ht="15" hidden="false" customHeight="false" outlineLevel="0" collapsed="false">
      <c r="B2221" s="20" t="s">
        <v>45</v>
      </c>
      <c r="C2221" s="21" t="n">
        <v>41174</v>
      </c>
      <c r="D2221" s="22" t="s">
        <v>2232</v>
      </c>
      <c r="E2221" s="22" t="s">
        <v>9</v>
      </c>
      <c r="F2221" s="21"/>
      <c r="G2221" s="23" t="n">
        <v>5</v>
      </c>
    </row>
    <row r="2222" customFormat="false" ht="15" hidden="false" customHeight="false" outlineLevel="0" collapsed="false">
      <c r="B2222" s="20" t="s">
        <v>45</v>
      </c>
      <c r="C2222" s="21" t="n">
        <v>29475</v>
      </c>
      <c r="D2222" s="22" t="s">
        <v>2233</v>
      </c>
      <c r="E2222" s="22" t="s">
        <v>9</v>
      </c>
      <c r="F2222" s="21"/>
      <c r="G2222" s="23" t="n">
        <v>5</v>
      </c>
    </row>
    <row r="2223" customFormat="false" ht="15" hidden="false" customHeight="false" outlineLevel="0" collapsed="false">
      <c r="B2223" s="20" t="s">
        <v>45</v>
      </c>
      <c r="C2223" s="21" t="n">
        <v>27705</v>
      </c>
      <c r="D2223" s="22" t="s">
        <v>2234</v>
      </c>
      <c r="E2223" s="22" t="s">
        <v>9</v>
      </c>
      <c r="F2223" s="21"/>
      <c r="G2223" s="23" t="n">
        <v>5</v>
      </c>
    </row>
    <row r="2224" customFormat="false" ht="15" hidden="false" customHeight="false" outlineLevel="0" collapsed="false">
      <c r="B2224" s="20" t="s">
        <v>45</v>
      </c>
      <c r="C2224" s="21" t="n">
        <v>43101</v>
      </c>
      <c r="D2224" s="22" t="s">
        <v>2235</v>
      </c>
      <c r="E2224" s="22" t="s">
        <v>9</v>
      </c>
      <c r="F2224" s="21"/>
      <c r="G2224" s="23" t="n">
        <v>5</v>
      </c>
    </row>
    <row r="2225" customFormat="false" ht="15" hidden="false" customHeight="false" outlineLevel="0" collapsed="false">
      <c r="B2225" s="20" t="s">
        <v>45</v>
      </c>
      <c r="C2225" s="21" t="n">
        <v>40715</v>
      </c>
      <c r="D2225" s="22" t="s">
        <v>2236</v>
      </c>
      <c r="E2225" s="22" t="s">
        <v>237</v>
      </c>
      <c r="F2225" s="21"/>
      <c r="G2225" s="23" t="n">
        <v>5</v>
      </c>
    </row>
    <row r="2226" customFormat="false" ht="15" hidden="false" customHeight="false" outlineLevel="0" collapsed="false">
      <c r="B2226" s="20" t="s">
        <v>45</v>
      </c>
      <c r="C2226" s="21" t="n">
        <v>43949</v>
      </c>
      <c r="D2226" s="22" t="s">
        <v>2237</v>
      </c>
      <c r="E2226" s="22" t="s">
        <v>9</v>
      </c>
      <c r="F2226" s="21"/>
      <c r="G2226" s="23" t="n">
        <v>5</v>
      </c>
    </row>
    <row r="2227" customFormat="false" ht="15" hidden="false" customHeight="false" outlineLevel="0" collapsed="false">
      <c r="B2227" s="20" t="s">
        <v>45</v>
      </c>
      <c r="C2227" s="21" t="n">
        <v>40761</v>
      </c>
      <c r="D2227" s="22" t="s">
        <v>2238</v>
      </c>
      <c r="E2227" s="22" t="s">
        <v>9</v>
      </c>
      <c r="F2227" s="21"/>
      <c r="G2227" s="23" t="n">
        <v>5</v>
      </c>
    </row>
    <row r="2228" customFormat="false" ht="15" hidden="false" customHeight="false" outlineLevel="0" collapsed="false">
      <c r="B2228" s="20" t="s">
        <v>45</v>
      </c>
      <c r="C2228" s="21" t="n">
        <v>47163</v>
      </c>
      <c r="D2228" s="22" t="s">
        <v>2239</v>
      </c>
      <c r="E2228" s="22" t="s">
        <v>9</v>
      </c>
      <c r="F2228" s="21"/>
      <c r="G2228" s="23" t="n">
        <v>5</v>
      </c>
    </row>
    <row r="2229" customFormat="false" ht="15" hidden="false" customHeight="false" outlineLevel="0" collapsed="false">
      <c r="B2229" s="20" t="s">
        <v>45</v>
      </c>
      <c r="C2229" s="21" t="n">
        <v>41184</v>
      </c>
      <c r="D2229" s="22" t="s">
        <v>2240</v>
      </c>
      <c r="E2229" s="22" t="s">
        <v>237</v>
      </c>
      <c r="F2229" s="21"/>
      <c r="G2229" s="23" t="n">
        <v>5</v>
      </c>
    </row>
    <row r="2230" customFormat="false" ht="15" hidden="false" customHeight="false" outlineLevel="0" collapsed="false">
      <c r="B2230" s="20" t="s">
        <v>45</v>
      </c>
      <c r="C2230" s="21" t="n">
        <v>43986</v>
      </c>
      <c r="D2230" s="22" t="s">
        <v>2241</v>
      </c>
      <c r="E2230" s="22" t="s">
        <v>237</v>
      </c>
      <c r="F2230" s="21"/>
      <c r="G2230" s="23" t="n">
        <v>5</v>
      </c>
    </row>
    <row r="2231" customFormat="false" ht="15" hidden="false" customHeight="false" outlineLevel="0" collapsed="false">
      <c r="B2231" s="20" t="s">
        <v>45</v>
      </c>
      <c r="C2231" s="21" t="n">
        <v>43114</v>
      </c>
      <c r="D2231" s="22" t="s">
        <v>2242</v>
      </c>
      <c r="E2231" s="22" t="s">
        <v>237</v>
      </c>
      <c r="F2231" s="21"/>
      <c r="G2231" s="23" t="n">
        <v>5</v>
      </c>
    </row>
    <row r="2232" customFormat="false" ht="15" hidden="false" customHeight="false" outlineLevel="0" collapsed="false">
      <c r="B2232" s="20" t="s">
        <v>45</v>
      </c>
      <c r="C2232" s="21" t="n">
        <v>51233</v>
      </c>
      <c r="D2232" s="22" t="s">
        <v>2243</v>
      </c>
      <c r="E2232" s="22" t="s">
        <v>9</v>
      </c>
      <c r="F2232" s="21"/>
      <c r="G2232" s="23" t="n">
        <v>5</v>
      </c>
    </row>
    <row r="2233" customFormat="false" ht="15" hidden="false" customHeight="false" outlineLevel="0" collapsed="false">
      <c r="B2233" s="20" t="s">
        <v>45</v>
      </c>
      <c r="C2233" s="21" t="n">
        <v>41162</v>
      </c>
      <c r="D2233" s="22" t="s">
        <v>2244</v>
      </c>
      <c r="E2233" s="22" t="s">
        <v>9</v>
      </c>
      <c r="F2233" s="21"/>
      <c r="G2233" s="23" t="n">
        <v>5</v>
      </c>
    </row>
    <row r="2234" customFormat="false" ht="15" hidden="false" customHeight="false" outlineLevel="0" collapsed="false">
      <c r="B2234" s="20" t="s">
        <v>45</v>
      </c>
      <c r="C2234" s="21" t="n">
        <v>41111</v>
      </c>
      <c r="D2234" s="22" t="s">
        <v>2245</v>
      </c>
      <c r="E2234" s="22" t="s">
        <v>9</v>
      </c>
      <c r="F2234" s="21"/>
      <c r="G2234" s="23" t="n">
        <v>5</v>
      </c>
    </row>
    <row r="2235" customFormat="false" ht="15" hidden="false" customHeight="false" outlineLevel="0" collapsed="false">
      <c r="B2235" s="20" t="s">
        <v>45</v>
      </c>
      <c r="C2235" s="21" t="n">
        <v>41753</v>
      </c>
      <c r="D2235" s="22" t="s">
        <v>2246</v>
      </c>
      <c r="E2235" s="22" t="s">
        <v>9</v>
      </c>
      <c r="F2235" s="21"/>
      <c r="G2235" s="23" t="n">
        <v>5</v>
      </c>
    </row>
    <row r="2236" customFormat="false" ht="15" hidden="false" customHeight="false" outlineLevel="0" collapsed="false">
      <c r="B2236" s="20" t="s">
        <v>45</v>
      </c>
      <c r="C2236" s="21" t="n">
        <v>46351</v>
      </c>
      <c r="D2236" s="22" t="s">
        <v>2247</v>
      </c>
      <c r="E2236" s="22" t="s">
        <v>9</v>
      </c>
      <c r="F2236" s="21"/>
      <c r="G2236" s="23" t="n">
        <v>5</v>
      </c>
    </row>
    <row r="2237" customFormat="false" ht="15" hidden="false" customHeight="false" outlineLevel="0" collapsed="false">
      <c r="B2237" s="20" t="s">
        <v>45</v>
      </c>
      <c r="C2237" s="21" t="n">
        <v>47153</v>
      </c>
      <c r="D2237" s="22" t="s">
        <v>2248</v>
      </c>
      <c r="E2237" s="22" t="s">
        <v>237</v>
      </c>
      <c r="F2237" s="21"/>
      <c r="G2237" s="23" t="n">
        <v>5</v>
      </c>
    </row>
    <row r="2238" customFormat="false" ht="15" hidden="false" customHeight="false" outlineLevel="0" collapsed="false">
      <c r="B2238" s="20" t="s">
        <v>45</v>
      </c>
      <c r="C2238" s="21" t="n">
        <v>47151</v>
      </c>
      <c r="D2238" s="22" t="s">
        <v>2249</v>
      </c>
      <c r="E2238" s="22" t="s">
        <v>9</v>
      </c>
      <c r="F2238" s="21"/>
      <c r="G2238" s="23" t="n">
        <v>5</v>
      </c>
    </row>
    <row r="2239" customFormat="false" ht="15" hidden="false" customHeight="false" outlineLevel="0" collapsed="false">
      <c r="B2239" s="20" t="s">
        <v>45</v>
      </c>
      <c r="C2239" s="21" t="n">
        <v>46344</v>
      </c>
      <c r="D2239" s="22" t="s">
        <v>2250</v>
      </c>
      <c r="E2239" s="22" t="s">
        <v>9</v>
      </c>
      <c r="F2239" s="21"/>
      <c r="G2239" s="23" t="n">
        <v>5</v>
      </c>
    </row>
    <row r="2240" customFormat="false" ht="15" hidden="false" customHeight="false" outlineLevel="0" collapsed="false">
      <c r="B2240" s="20" t="s">
        <v>45</v>
      </c>
      <c r="C2240" s="21" t="n">
        <v>51253</v>
      </c>
      <c r="D2240" s="22" t="s">
        <v>2251</v>
      </c>
      <c r="E2240" s="22" t="s">
        <v>9</v>
      </c>
      <c r="F2240" s="21"/>
      <c r="G2240" s="23" t="n">
        <v>5</v>
      </c>
    </row>
    <row r="2241" customFormat="false" ht="15" hidden="false" customHeight="false" outlineLevel="0" collapsed="false">
      <c r="B2241" s="20" t="s">
        <v>45</v>
      </c>
      <c r="C2241" s="21" t="n">
        <v>40338</v>
      </c>
      <c r="D2241" s="22" t="s">
        <v>691</v>
      </c>
      <c r="E2241" s="22" t="s">
        <v>237</v>
      </c>
      <c r="F2241" s="21"/>
      <c r="G2241" s="23" t="n">
        <v>5</v>
      </c>
    </row>
    <row r="2242" customFormat="false" ht="15" hidden="false" customHeight="false" outlineLevel="0" collapsed="false">
      <c r="B2242" s="20" t="s">
        <v>45</v>
      </c>
      <c r="C2242" s="21" t="n">
        <v>40336</v>
      </c>
      <c r="D2242" s="22" t="s">
        <v>2252</v>
      </c>
      <c r="E2242" s="22" t="s">
        <v>9</v>
      </c>
      <c r="F2242" s="21"/>
      <c r="G2242" s="23" t="n">
        <v>5</v>
      </c>
    </row>
    <row r="2243" customFormat="false" ht="15" hidden="false" customHeight="false" outlineLevel="0" collapsed="false">
      <c r="B2243" s="20" t="s">
        <v>45</v>
      </c>
      <c r="C2243" s="21" t="n">
        <v>27715</v>
      </c>
      <c r="D2243" s="22" t="s">
        <v>2253</v>
      </c>
      <c r="E2243" s="22" t="s">
        <v>9</v>
      </c>
      <c r="F2243" s="21"/>
      <c r="G2243" s="23" t="n">
        <v>5</v>
      </c>
    </row>
    <row r="2244" customFormat="false" ht="15" hidden="false" customHeight="false" outlineLevel="0" collapsed="false">
      <c r="B2244" s="20" t="s">
        <v>45</v>
      </c>
      <c r="C2244" s="21" t="n">
        <v>41115</v>
      </c>
      <c r="D2244" s="22" t="s">
        <v>2254</v>
      </c>
      <c r="E2244" s="22" t="s">
        <v>9</v>
      </c>
      <c r="F2244" s="21"/>
      <c r="G2244" s="23" t="n">
        <v>5</v>
      </c>
    </row>
    <row r="2245" customFormat="false" ht="15" hidden="false" customHeight="false" outlineLevel="0" collapsed="false">
      <c r="B2245" s="20" t="s">
        <v>45</v>
      </c>
      <c r="C2245" s="21" t="n">
        <v>43969</v>
      </c>
      <c r="D2245" s="22" t="s">
        <v>2255</v>
      </c>
      <c r="E2245" s="22" t="s">
        <v>237</v>
      </c>
      <c r="F2245" s="21"/>
      <c r="G2245" s="23" t="n">
        <v>5</v>
      </c>
    </row>
    <row r="2246" customFormat="false" ht="15" hidden="false" customHeight="false" outlineLevel="0" collapsed="false">
      <c r="B2246" s="20" t="s">
        <v>45</v>
      </c>
      <c r="C2246" s="21" t="n">
        <v>43141</v>
      </c>
      <c r="D2246" s="22" t="s">
        <v>2256</v>
      </c>
      <c r="E2246" s="22" t="s">
        <v>9</v>
      </c>
      <c r="F2246" s="21"/>
      <c r="G2246" s="23" t="n">
        <v>5</v>
      </c>
    </row>
    <row r="2247" customFormat="false" ht="15" hidden="false" customHeight="false" outlineLevel="0" collapsed="false">
      <c r="B2247" s="20" t="s">
        <v>45</v>
      </c>
      <c r="C2247" s="21" t="n">
        <v>40321</v>
      </c>
      <c r="D2247" s="22" t="s">
        <v>2257</v>
      </c>
      <c r="E2247" s="22" t="s">
        <v>9</v>
      </c>
      <c r="F2247" s="21"/>
      <c r="G2247" s="23" t="n">
        <v>5</v>
      </c>
    </row>
    <row r="2248" customFormat="false" ht="15" hidden="false" customHeight="false" outlineLevel="0" collapsed="false">
      <c r="B2248" s="20" t="s">
        <v>45</v>
      </c>
      <c r="C2248" s="21" t="n">
        <v>40322</v>
      </c>
      <c r="D2248" s="22" t="s">
        <v>2258</v>
      </c>
      <c r="E2248" s="22" t="s">
        <v>9</v>
      </c>
      <c r="F2248" s="21"/>
      <c r="G2248" s="23" t="n">
        <v>5</v>
      </c>
    </row>
    <row r="2249" customFormat="false" ht="15" hidden="false" customHeight="false" outlineLevel="0" collapsed="false">
      <c r="B2249" s="20" t="s">
        <v>45</v>
      </c>
      <c r="C2249" s="21" t="n">
        <v>27745</v>
      </c>
      <c r="D2249" s="22" t="s">
        <v>2259</v>
      </c>
      <c r="E2249" s="22" t="s">
        <v>9</v>
      </c>
      <c r="F2249" s="21"/>
      <c r="G2249" s="23" t="n">
        <v>5</v>
      </c>
    </row>
    <row r="2250" customFormat="false" ht="15" hidden="false" customHeight="false" outlineLevel="0" collapsed="false">
      <c r="B2250" s="20" t="s">
        <v>45</v>
      </c>
      <c r="C2250" s="21" t="n">
        <v>40724</v>
      </c>
      <c r="D2250" s="22" t="s">
        <v>2260</v>
      </c>
      <c r="E2250" s="22" t="s">
        <v>9</v>
      </c>
      <c r="F2250" s="21"/>
      <c r="G2250" s="23" t="n">
        <v>5</v>
      </c>
    </row>
    <row r="2251" customFormat="false" ht="15" hidden="false" customHeight="false" outlineLevel="0" collapsed="false">
      <c r="B2251" s="20" t="s">
        <v>45</v>
      </c>
      <c r="C2251" s="21" t="n">
        <v>40752</v>
      </c>
      <c r="D2251" s="22" t="s">
        <v>2261</v>
      </c>
      <c r="E2251" s="22" t="s">
        <v>9</v>
      </c>
      <c r="F2251" s="21"/>
      <c r="G2251" s="23" t="n">
        <v>5</v>
      </c>
    </row>
    <row r="2252" customFormat="false" ht="15" hidden="false" customHeight="false" outlineLevel="0" collapsed="false">
      <c r="B2252" s="20" t="s">
        <v>45</v>
      </c>
      <c r="C2252" s="21" t="n">
        <v>41131</v>
      </c>
      <c r="D2252" s="22" t="s">
        <v>2262</v>
      </c>
      <c r="E2252" s="22" t="s">
        <v>237</v>
      </c>
      <c r="F2252" s="21"/>
      <c r="G2252" s="23" t="n">
        <v>5</v>
      </c>
    </row>
    <row r="2253" customFormat="false" ht="15" hidden="false" customHeight="false" outlineLevel="0" collapsed="false">
      <c r="B2253" s="20" t="s">
        <v>45</v>
      </c>
      <c r="C2253" s="21" t="n">
        <v>40729</v>
      </c>
      <c r="D2253" s="22" t="s">
        <v>2263</v>
      </c>
      <c r="E2253" s="22" t="s">
        <v>237</v>
      </c>
      <c r="F2253" s="21"/>
      <c r="G2253" s="23" t="n">
        <v>5</v>
      </c>
    </row>
    <row r="2254" customFormat="false" ht="15" hidden="false" customHeight="false" outlineLevel="0" collapsed="false">
      <c r="B2254" s="20" t="s">
        <v>45</v>
      </c>
      <c r="C2254" s="21" t="n">
        <v>40323</v>
      </c>
      <c r="D2254" s="22" t="s">
        <v>2264</v>
      </c>
      <c r="E2254" s="22" t="s">
        <v>9</v>
      </c>
      <c r="F2254" s="21"/>
      <c r="G2254" s="23" t="n">
        <v>5</v>
      </c>
    </row>
    <row r="2255" customFormat="false" ht="15" hidden="false" customHeight="false" outlineLevel="0" collapsed="false">
      <c r="B2255" s="20" t="s">
        <v>45</v>
      </c>
      <c r="C2255" s="21" t="n">
        <v>46845</v>
      </c>
      <c r="D2255" s="22" t="s">
        <v>2265</v>
      </c>
      <c r="E2255" s="22" t="s">
        <v>9</v>
      </c>
      <c r="F2255" s="21"/>
      <c r="G2255" s="23" t="n">
        <v>5</v>
      </c>
    </row>
    <row r="2256" customFormat="false" ht="15" hidden="false" customHeight="false" outlineLevel="0" collapsed="false">
      <c r="B2256" s="20" t="s">
        <v>45</v>
      </c>
      <c r="C2256" s="21" t="n">
        <v>40334</v>
      </c>
      <c r="D2256" s="22" t="s">
        <v>2266</v>
      </c>
      <c r="E2256" s="22" t="s">
        <v>237</v>
      </c>
      <c r="F2256" s="21"/>
      <c r="G2256" s="23" t="n">
        <v>5</v>
      </c>
    </row>
    <row r="2257" customFormat="false" ht="15" hidden="false" customHeight="false" outlineLevel="0" collapsed="false">
      <c r="B2257" s="20" t="s">
        <v>45</v>
      </c>
      <c r="C2257" s="21" t="n">
        <v>29427</v>
      </c>
      <c r="D2257" s="22" t="s">
        <v>2267</v>
      </c>
      <c r="E2257" s="22" t="s">
        <v>237</v>
      </c>
      <c r="F2257" s="21"/>
      <c r="G2257" s="23" t="n">
        <v>5</v>
      </c>
    </row>
    <row r="2258" customFormat="false" ht="15" hidden="false" customHeight="false" outlineLevel="0" collapsed="false">
      <c r="B2258" s="20" t="s">
        <v>45</v>
      </c>
      <c r="C2258" s="21" t="n">
        <v>27731</v>
      </c>
      <c r="D2258" s="22" t="s">
        <v>2268</v>
      </c>
      <c r="E2258" s="22" t="s">
        <v>9</v>
      </c>
      <c r="F2258" s="21"/>
      <c r="G2258" s="23" t="n">
        <v>5</v>
      </c>
    </row>
    <row r="2259" customFormat="false" ht="15" hidden="false" customHeight="false" outlineLevel="0" collapsed="false">
      <c r="B2259" s="20" t="s">
        <v>45</v>
      </c>
      <c r="C2259" s="21" t="n">
        <v>40725</v>
      </c>
      <c r="D2259" s="22" t="s">
        <v>2269</v>
      </c>
      <c r="E2259" s="22" t="s">
        <v>9</v>
      </c>
      <c r="F2259" s="21"/>
      <c r="G2259" s="23" t="n">
        <v>5</v>
      </c>
    </row>
    <row r="2260" customFormat="false" ht="15" hidden="false" customHeight="false" outlineLevel="0" collapsed="false">
      <c r="B2260" s="20" t="s">
        <v>45</v>
      </c>
      <c r="C2260" s="21" t="n">
        <v>51241</v>
      </c>
      <c r="D2260" s="22" t="s">
        <v>2270</v>
      </c>
      <c r="E2260" s="22" t="s">
        <v>9</v>
      </c>
      <c r="F2260" s="21"/>
      <c r="G2260" s="23" t="n">
        <v>5</v>
      </c>
    </row>
    <row r="2261" customFormat="false" ht="15" hidden="false" customHeight="false" outlineLevel="0" collapsed="false">
      <c r="B2261" s="20" t="s">
        <v>45</v>
      </c>
      <c r="C2261" s="21" t="n">
        <v>43154</v>
      </c>
      <c r="D2261" s="22" t="s">
        <v>2271</v>
      </c>
      <c r="E2261" s="22" t="s">
        <v>9</v>
      </c>
      <c r="F2261" s="21"/>
      <c r="G2261" s="23" t="n">
        <v>5</v>
      </c>
    </row>
    <row r="2262" customFormat="false" ht="15" hidden="false" customHeight="false" outlineLevel="0" collapsed="false">
      <c r="B2262" s="20" t="s">
        <v>45</v>
      </c>
      <c r="C2262" s="21" t="n">
        <v>40780</v>
      </c>
      <c r="D2262" s="22" t="s">
        <v>2272</v>
      </c>
      <c r="E2262" s="22" t="s">
        <v>9</v>
      </c>
      <c r="F2262" s="21"/>
      <c r="G2262" s="23" t="n">
        <v>5</v>
      </c>
    </row>
    <row r="2263" customFormat="false" ht="15" hidden="false" customHeight="false" outlineLevel="0" collapsed="false">
      <c r="B2263" s="20" t="s">
        <v>45</v>
      </c>
      <c r="C2263" s="21" t="n">
        <v>43915</v>
      </c>
      <c r="D2263" s="22" t="s">
        <v>2273</v>
      </c>
      <c r="E2263" s="22" t="s">
        <v>237</v>
      </c>
      <c r="F2263" s="21"/>
      <c r="G2263" s="23" t="n">
        <v>5</v>
      </c>
    </row>
    <row r="2264" customFormat="false" ht="15" hidden="false" customHeight="false" outlineLevel="0" collapsed="false">
      <c r="B2264" s="20" t="s">
        <v>45</v>
      </c>
      <c r="C2264" s="21" t="n">
        <v>46372</v>
      </c>
      <c r="D2264" s="22" t="s">
        <v>2274</v>
      </c>
      <c r="E2264" s="22" t="s">
        <v>9</v>
      </c>
      <c r="F2264" s="21"/>
      <c r="G2264" s="23" t="n">
        <v>5</v>
      </c>
    </row>
    <row r="2265" customFormat="false" ht="15" hidden="false" customHeight="false" outlineLevel="0" collapsed="false">
      <c r="B2265" s="20" t="s">
        <v>45</v>
      </c>
      <c r="C2265" s="21" t="n">
        <v>51238</v>
      </c>
      <c r="D2265" s="22" t="s">
        <v>2275</v>
      </c>
      <c r="E2265" s="22" t="s">
        <v>237</v>
      </c>
      <c r="F2265" s="21"/>
      <c r="G2265" s="23" t="n">
        <v>5</v>
      </c>
    </row>
    <row r="2266" customFormat="false" ht="15" hidden="false" customHeight="false" outlineLevel="0" collapsed="false">
      <c r="B2266" s="20" t="s">
        <v>45</v>
      </c>
      <c r="C2266" s="21" t="n">
        <v>27744</v>
      </c>
      <c r="D2266" s="22" t="s">
        <v>2276</v>
      </c>
      <c r="E2266" s="22" t="s">
        <v>9</v>
      </c>
      <c r="F2266" s="21"/>
      <c r="G2266" s="23" t="n">
        <v>5</v>
      </c>
    </row>
    <row r="2267" customFormat="false" ht="15" hidden="false" customHeight="false" outlineLevel="0" collapsed="false">
      <c r="B2267" s="20" t="s">
        <v>45</v>
      </c>
      <c r="C2267" s="21" t="n">
        <v>47112</v>
      </c>
      <c r="D2267" s="22" t="s">
        <v>2277</v>
      </c>
      <c r="E2267" s="22" t="s">
        <v>9</v>
      </c>
      <c r="F2267" s="21"/>
      <c r="G2267" s="23" t="n">
        <v>5</v>
      </c>
    </row>
    <row r="2268" customFormat="false" ht="15" hidden="false" customHeight="false" outlineLevel="0" collapsed="false">
      <c r="B2268" s="20" t="s">
        <v>45</v>
      </c>
      <c r="C2268" s="21" t="n">
        <v>27707</v>
      </c>
      <c r="D2268" s="22" t="s">
        <v>2278</v>
      </c>
      <c r="E2268" s="22" t="s">
        <v>9</v>
      </c>
      <c r="F2268" s="21"/>
      <c r="G2268" s="23" t="n">
        <v>5</v>
      </c>
    </row>
    <row r="2269" customFormat="false" ht="15" hidden="false" customHeight="false" outlineLevel="0" collapsed="false">
      <c r="B2269" s="20" t="s">
        <v>45</v>
      </c>
      <c r="C2269" s="21" t="n">
        <v>41164</v>
      </c>
      <c r="D2269" s="22" t="s">
        <v>2279</v>
      </c>
      <c r="E2269" s="22" t="s">
        <v>237</v>
      </c>
      <c r="F2269" s="21"/>
      <c r="G2269" s="23" t="n">
        <v>5</v>
      </c>
    </row>
    <row r="2270" customFormat="false" ht="15" hidden="false" customHeight="false" outlineLevel="0" collapsed="false">
      <c r="B2270" s="20" t="s">
        <v>45</v>
      </c>
      <c r="C2270" s="21" t="n">
        <v>41121</v>
      </c>
      <c r="D2270" s="22" t="s">
        <v>2280</v>
      </c>
      <c r="E2270" s="22" t="s">
        <v>237</v>
      </c>
      <c r="F2270" s="21"/>
      <c r="G2270" s="23" t="n">
        <v>5</v>
      </c>
    </row>
    <row r="2271" customFormat="false" ht="15" hidden="false" customHeight="false" outlineLevel="0" collapsed="false">
      <c r="B2271" s="20" t="s">
        <v>45</v>
      </c>
      <c r="C2271" s="21" t="n">
        <v>43982</v>
      </c>
      <c r="D2271" s="22" t="s">
        <v>2281</v>
      </c>
      <c r="E2271" s="22" t="s">
        <v>9</v>
      </c>
      <c r="F2271" s="21"/>
      <c r="G2271" s="23" t="n">
        <v>5</v>
      </c>
    </row>
    <row r="2272" customFormat="false" ht="15" hidden="false" customHeight="false" outlineLevel="0" collapsed="false">
      <c r="B2272" s="20" t="s">
        <v>45</v>
      </c>
      <c r="C2272" s="21" t="n">
        <v>46348</v>
      </c>
      <c r="D2272" s="22" t="s">
        <v>2282</v>
      </c>
      <c r="E2272" s="22" t="s">
        <v>9</v>
      </c>
      <c r="F2272" s="21"/>
      <c r="G2272" s="23" t="n">
        <v>5</v>
      </c>
    </row>
    <row r="2273" customFormat="false" ht="15" hidden="false" customHeight="false" outlineLevel="0" collapsed="false">
      <c r="B2273" s="20" t="s">
        <v>45</v>
      </c>
      <c r="C2273" s="21" t="n">
        <v>51265</v>
      </c>
      <c r="D2273" s="22" t="s">
        <v>2283</v>
      </c>
      <c r="E2273" s="22" t="s">
        <v>9</v>
      </c>
      <c r="F2273" s="21"/>
      <c r="G2273" s="23" t="n">
        <v>5</v>
      </c>
    </row>
    <row r="2274" customFormat="false" ht="15" hidden="false" customHeight="false" outlineLevel="0" collapsed="false">
      <c r="B2274" s="20" t="s">
        <v>45</v>
      </c>
      <c r="C2274" s="21" t="n">
        <v>40760</v>
      </c>
      <c r="D2274" s="22" t="s">
        <v>2284</v>
      </c>
      <c r="E2274" s="22" t="s">
        <v>1488</v>
      </c>
      <c r="F2274" s="21"/>
      <c r="G2274" s="23" t="n">
        <v>5</v>
      </c>
    </row>
    <row r="2275" customFormat="false" ht="15" hidden="false" customHeight="false" outlineLevel="0" collapsed="false">
      <c r="B2275" s="20" t="s">
        <v>45</v>
      </c>
      <c r="C2275" s="21" t="n">
        <v>46374</v>
      </c>
      <c r="D2275" s="22" t="s">
        <v>2285</v>
      </c>
      <c r="E2275" s="22" t="s">
        <v>1488</v>
      </c>
      <c r="F2275" s="21"/>
      <c r="G2275" s="23" t="n">
        <v>5</v>
      </c>
    </row>
    <row r="2276" customFormat="false" ht="15" hidden="false" customHeight="false" outlineLevel="0" collapsed="false">
      <c r="B2276" s="20" t="s">
        <v>45</v>
      </c>
      <c r="C2276" s="21" t="n">
        <v>27900</v>
      </c>
      <c r="D2276" s="22" t="s">
        <v>2286</v>
      </c>
      <c r="E2276" s="22" t="s">
        <v>1488</v>
      </c>
      <c r="F2276" s="21"/>
      <c r="G2276" s="23" t="n">
        <v>5</v>
      </c>
    </row>
    <row r="2277" customFormat="false" ht="15" hidden="false" customHeight="false" outlineLevel="0" collapsed="false">
      <c r="B2277" s="20" t="s">
        <v>45</v>
      </c>
      <c r="C2277" s="21" t="n">
        <v>43132</v>
      </c>
      <c r="D2277" s="22" t="s">
        <v>2287</v>
      </c>
      <c r="E2277" s="22" t="s">
        <v>1488</v>
      </c>
      <c r="F2277" s="21"/>
      <c r="G2277" s="23" t="n">
        <v>5</v>
      </c>
    </row>
    <row r="2278" customFormat="false" ht="15" hidden="false" customHeight="false" outlineLevel="0" collapsed="false">
      <c r="B2278" s="20" t="s">
        <v>45</v>
      </c>
      <c r="C2278" s="21" t="n">
        <v>43184</v>
      </c>
      <c r="D2278" s="22" t="s">
        <v>2288</v>
      </c>
      <c r="E2278" s="22" t="s">
        <v>1488</v>
      </c>
      <c r="F2278" s="21"/>
      <c r="G2278" s="23" t="n">
        <v>5</v>
      </c>
    </row>
    <row r="2279" customFormat="false" ht="15" hidden="false" customHeight="false" outlineLevel="0" collapsed="false">
      <c r="B2279" s="20" t="s">
        <v>45</v>
      </c>
      <c r="C2279" s="21" t="n">
        <v>41756</v>
      </c>
      <c r="D2279" s="22" t="s">
        <v>2289</v>
      </c>
      <c r="E2279" s="22" t="s">
        <v>1488</v>
      </c>
      <c r="F2279" s="21"/>
      <c r="G2279" s="23" t="n">
        <v>5</v>
      </c>
    </row>
    <row r="2280" customFormat="false" ht="15" hidden="false" customHeight="false" outlineLevel="0" collapsed="false">
      <c r="B2280" s="20" t="s">
        <v>45</v>
      </c>
      <c r="C2280" s="21" t="n">
        <v>46848</v>
      </c>
      <c r="D2280" s="22" t="s">
        <v>2290</v>
      </c>
      <c r="E2280" s="22" t="s">
        <v>1488</v>
      </c>
      <c r="F2280" s="21"/>
      <c r="G2280" s="23" t="n">
        <v>5</v>
      </c>
    </row>
    <row r="2281" customFormat="false" ht="15" hidden="false" customHeight="false" outlineLevel="0" collapsed="false">
      <c r="B2281" s="20" t="s">
        <v>45</v>
      </c>
      <c r="C2281" s="21" t="n">
        <v>40302</v>
      </c>
      <c r="D2281" s="22" t="s">
        <v>2291</v>
      </c>
      <c r="E2281" s="22" t="s">
        <v>1488</v>
      </c>
      <c r="F2281" s="21"/>
      <c r="G2281" s="23" t="n">
        <v>5</v>
      </c>
    </row>
    <row r="2282" customFormat="false" ht="15" hidden="false" customHeight="false" outlineLevel="0" collapsed="false">
      <c r="B2282" s="20" t="s">
        <v>45</v>
      </c>
      <c r="C2282" s="21" t="n">
        <v>41114</v>
      </c>
      <c r="D2282" s="22" t="s">
        <v>2292</v>
      </c>
      <c r="E2282" s="22" t="s">
        <v>1488</v>
      </c>
      <c r="F2282" s="21"/>
      <c r="G2282" s="23" t="n">
        <v>5</v>
      </c>
    </row>
    <row r="2283" customFormat="false" ht="15" hidden="false" customHeight="false" outlineLevel="0" collapsed="false">
      <c r="B2283" s="20" t="s">
        <v>45</v>
      </c>
      <c r="C2283" s="21" t="n">
        <v>43115</v>
      </c>
      <c r="D2283" s="22" t="s">
        <v>2293</v>
      </c>
      <c r="E2283" s="22" t="s">
        <v>1488</v>
      </c>
      <c r="F2283" s="21"/>
      <c r="G2283" s="23" t="n">
        <v>5</v>
      </c>
    </row>
    <row r="2284" customFormat="false" ht="15" hidden="false" customHeight="false" outlineLevel="0" collapsed="false">
      <c r="B2284" s="20" t="s">
        <v>45</v>
      </c>
      <c r="C2284" s="21" t="n">
        <v>43183</v>
      </c>
      <c r="D2284" s="22" t="s">
        <v>2294</v>
      </c>
      <c r="E2284" s="22" t="s">
        <v>1488</v>
      </c>
      <c r="F2284" s="21"/>
      <c r="G2284" s="23" t="n">
        <v>5</v>
      </c>
    </row>
    <row r="2285" customFormat="false" ht="15" hidden="false" customHeight="false" outlineLevel="0" collapsed="false">
      <c r="B2285" s="20" t="s">
        <v>45</v>
      </c>
      <c r="C2285" s="21" t="n">
        <v>51264</v>
      </c>
      <c r="D2285" s="22" t="s">
        <v>2295</v>
      </c>
      <c r="E2285" s="22" t="s">
        <v>9</v>
      </c>
      <c r="F2285" s="21"/>
      <c r="G2285" s="23" t="n">
        <v>5</v>
      </c>
    </row>
    <row r="2286" customFormat="false" ht="15" hidden="false" customHeight="false" outlineLevel="0" collapsed="false">
      <c r="B2286" s="20" t="s">
        <v>45</v>
      </c>
      <c r="C2286" s="21" t="n">
        <v>43159</v>
      </c>
      <c r="D2286" s="22" t="s">
        <v>2296</v>
      </c>
      <c r="E2286" s="22" t="s">
        <v>237</v>
      </c>
      <c r="F2286" s="21"/>
      <c r="G2286" s="23" t="n">
        <v>5</v>
      </c>
    </row>
    <row r="2287" customFormat="false" ht="15" hidden="false" customHeight="false" outlineLevel="0" collapsed="false">
      <c r="B2287" s="20" t="s">
        <v>45</v>
      </c>
      <c r="C2287" s="21" t="n">
        <v>27724</v>
      </c>
      <c r="D2287" s="22" t="s">
        <v>2297</v>
      </c>
      <c r="E2287" s="22" t="s">
        <v>9</v>
      </c>
      <c r="F2287" s="21"/>
      <c r="G2287" s="23" t="n">
        <v>5</v>
      </c>
    </row>
    <row r="2288" customFormat="false" ht="15" hidden="false" customHeight="false" outlineLevel="0" collapsed="false">
      <c r="B2288" s="20" t="s">
        <v>45</v>
      </c>
      <c r="C2288" s="21" t="n">
        <v>51211</v>
      </c>
      <c r="D2288" s="22" t="s">
        <v>2298</v>
      </c>
      <c r="E2288" s="22" t="s">
        <v>9</v>
      </c>
      <c r="F2288" s="21"/>
      <c r="G2288" s="23" t="n">
        <v>5</v>
      </c>
    </row>
    <row r="2289" customFormat="false" ht="15" hidden="false" customHeight="false" outlineLevel="0" collapsed="false">
      <c r="B2289" s="20" t="s">
        <v>45</v>
      </c>
      <c r="C2289" s="21" t="n">
        <v>41771</v>
      </c>
      <c r="D2289" s="22" t="s">
        <v>2299</v>
      </c>
      <c r="E2289" s="22" t="s">
        <v>9</v>
      </c>
      <c r="F2289" s="21"/>
      <c r="G2289" s="23" t="n">
        <v>5</v>
      </c>
    </row>
    <row r="2290" customFormat="false" ht="15" hidden="false" customHeight="false" outlineLevel="0" collapsed="false">
      <c r="B2290" s="20" t="s">
        <v>45</v>
      </c>
      <c r="C2290" s="21" t="n">
        <v>47101</v>
      </c>
      <c r="D2290" s="22" t="s">
        <v>2300</v>
      </c>
      <c r="E2290" s="22" t="s">
        <v>9</v>
      </c>
      <c r="F2290" s="21"/>
      <c r="G2290" s="23" t="n">
        <v>5</v>
      </c>
    </row>
    <row r="2291" customFormat="false" ht="15" hidden="false" customHeight="false" outlineLevel="0" collapsed="false">
      <c r="B2291" s="20" t="s">
        <v>45</v>
      </c>
      <c r="C2291" s="21" t="n">
        <v>46825</v>
      </c>
      <c r="D2291" s="22" t="s">
        <v>2301</v>
      </c>
      <c r="E2291" s="22" t="s">
        <v>9</v>
      </c>
      <c r="F2291" s="21"/>
      <c r="G2291" s="23" t="n">
        <v>5</v>
      </c>
    </row>
    <row r="2292" customFormat="false" ht="15" hidden="false" customHeight="false" outlineLevel="0" collapsed="false">
      <c r="B2292" s="20" t="s">
        <v>45</v>
      </c>
      <c r="C2292" s="21" t="n">
        <v>43102</v>
      </c>
      <c r="D2292" s="22" t="s">
        <v>2302</v>
      </c>
      <c r="E2292" s="22" t="s">
        <v>237</v>
      </c>
      <c r="F2292" s="21"/>
      <c r="G2292" s="23" t="n">
        <v>5</v>
      </c>
    </row>
    <row r="2293" customFormat="false" ht="15" hidden="false" customHeight="false" outlineLevel="0" collapsed="false">
      <c r="B2293" s="20" t="s">
        <v>45</v>
      </c>
      <c r="C2293" s="21" t="n">
        <v>46847</v>
      </c>
      <c r="D2293" s="22" t="s">
        <v>2303</v>
      </c>
      <c r="E2293" s="22" t="s">
        <v>9</v>
      </c>
      <c r="F2293" s="21"/>
      <c r="G2293" s="23" t="n">
        <v>5</v>
      </c>
    </row>
    <row r="2294" customFormat="false" ht="15" hidden="false" customHeight="false" outlineLevel="0" collapsed="false">
      <c r="B2294" s="20" t="s">
        <v>45</v>
      </c>
      <c r="C2294" s="21" t="n">
        <v>41763</v>
      </c>
      <c r="D2294" s="22" t="s">
        <v>2304</v>
      </c>
      <c r="E2294" s="22" t="s">
        <v>9</v>
      </c>
      <c r="F2294" s="21"/>
      <c r="G2294" s="23" t="n">
        <v>5</v>
      </c>
    </row>
    <row r="2295" customFormat="false" ht="15" hidden="false" customHeight="false" outlineLevel="0" collapsed="false">
      <c r="B2295" s="20" t="s">
        <v>45</v>
      </c>
      <c r="C2295" s="21" t="n">
        <v>41101</v>
      </c>
      <c r="D2295" s="22" t="s">
        <v>2305</v>
      </c>
      <c r="E2295" s="22" t="s">
        <v>9</v>
      </c>
      <c r="F2295" s="21"/>
      <c r="G2295" s="23" t="n">
        <v>5</v>
      </c>
    </row>
    <row r="2296" customFormat="false" ht="15" hidden="false" customHeight="false" outlineLevel="0" collapsed="false">
      <c r="B2296" s="20" t="s">
        <v>45</v>
      </c>
      <c r="C2296" s="21" t="n">
        <v>43803</v>
      </c>
      <c r="D2296" s="22" t="s">
        <v>2306</v>
      </c>
      <c r="E2296" s="22" t="s">
        <v>9</v>
      </c>
      <c r="F2296" s="21"/>
      <c r="G2296" s="23" t="n">
        <v>5</v>
      </c>
    </row>
    <row r="2297" customFormat="false" ht="15" hidden="false" customHeight="false" outlineLevel="0" collapsed="false">
      <c r="B2297" s="20" t="s">
        <v>45</v>
      </c>
      <c r="C2297" s="21" t="n">
        <v>29412</v>
      </c>
      <c r="D2297" s="22" t="s">
        <v>2307</v>
      </c>
      <c r="E2297" s="22" t="s">
        <v>9</v>
      </c>
      <c r="F2297" s="21"/>
      <c r="G2297" s="23" t="n">
        <v>5</v>
      </c>
    </row>
    <row r="2298" customFormat="false" ht="15" hidden="false" customHeight="false" outlineLevel="0" collapsed="false">
      <c r="B2298" s="20" t="s">
        <v>45</v>
      </c>
      <c r="C2298" s="21" t="n">
        <v>41141</v>
      </c>
      <c r="D2298" s="22" t="s">
        <v>2308</v>
      </c>
      <c r="E2298" s="22" t="s">
        <v>9</v>
      </c>
      <c r="F2298" s="21"/>
      <c r="G2298" s="23" t="n">
        <v>5</v>
      </c>
    </row>
    <row r="2299" customFormat="false" ht="15" hidden="false" customHeight="false" outlineLevel="0" collapsed="false">
      <c r="B2299" s="20" t="s">
        <v>56</v>
      </c>
      <c r="C2299" s="21" t="n">
        <v>74255</v>
      </c>
      <c r="D2299" s="22" t="s">
        <v>2309</v>
      </c>
      <c r="E2299" s="22" t="s">
        <v>237</v>
      </c>
      <c r="F2299" s="21"/>
      <c r="G2299" s="23" t="n">
        <v>5</v>
      </c>
    </row>
    <row r="2300" customFormat="false" ht="15" hidden="false" customHeight="false" outlineLevel="0" collapsed="false">
      <c r="B2300" s="20" t="s">
        <v>56</v>
      </c>
      <c r="C2300" s="21" t="n">
        <v>79332</v>
      </c>
      <c r="D2300" s="22" t="s">
        <v>2310</v>
      </c>
      <c r="E2300" s="22" t="s">
        <v>9</v>
      </c>
      <c r="F2300" s="21"/>
      <c r="G2300" s="23" t="n">
        <v>5</v>
      </c>
    </row>
    <row r="2301" customFormat="false" ht="15" hidden="false" customHeight="false" outlineLevel="0" collapsed="false">
      <c r="B2301" s="20" t="s">
        <v>56</v>
      </c>
      <c r="C2301" s="21" t="n">
        <v>75208</v>
      </c>
      <c r="D2301" s="22" t="s">
        <v>2311</v>
      </c>
      <c r="E2301" s="22" t="s">
        <v>1238</v>
      </c>
      <c r="F2301" s="21"/>
      <c r="G2301" s="23" t="n">
        <v>5</v>
      </c>
    </row>
    <row r="2302" customFormat="false" ht="15" hidden="false" customHeight="false" outlineLevel="0" collapsed="false">
      <c r="B2302" s="20" t="s">
        <v>56</v>
      </c>
      <c r="C2302" s="21" t="n">
        <v>79408</v>
      </c>
      <c r="D2302" s="22" t="s">
        <v>2312</v>
      </c>
      <c r="E2302" s="22" t="s">
        <v>1238</v>
      </c>
      <c r="F2302" s="21"/>
      <c r="G2302" s="23" t="n">
        <v>5</v>
      </c>
    </row>
    <row r="2303" customFormat="false" ht="15" hidden="false" customHeight="false" outlineLevel="0" collapsed="false">
      <c r="B2303" s="20" t="s">
        <v>56</v>
      </c>
      <c r="C2303" s="21" t="n">
        <v>79369</v>
      </c>
      <c r="D2303" s="22" t="s">
        <v>2313</v>
      </c>
      <c r="E2303" s="22" t="s">
        <v>1238</v>
      </c>
      <c r="F2303" s="21"/>
      <c r="G2303" s="23" t="n">
        <v>5</v>
      </c>
    </row>
    <row r="2304" customFormat="false" ht="15" hidden="false" customHeight="false" outlineLevel="0" collapsed="false">
      <c r="B2304" s="20" t="s">
        <v>56</v>
      </c>
      <c r="C2304" s="21" t="n">
        <v>70008</v>
      </c>
      <c r="D2304" s="22" t="s">
        <v>2314</v>
      </c>
      <c r="E2304" s="22" t="s">
        <v>1238</v>
      </c>
      <c r="F2304" s="21"/>
      <c r="G2304" s="23" t="n">
        <v>5</v>
      </c>
    </row>
    <row r="2305" customFormat="false" ht="15" hidden="false" customHeight="false" outlineLevel="0" collapsed="false">
      <c r="B2305" s="20" t="s">
        <v>56</v>
      </c>
      <c r="C2305" s="21" t="n">
        <v>78708</v>
      </c>
      <c r="D2305" s="22" t="s">
        <v>2315</v>
      </c>
      <c r="E2305" s="22" t="s">
        <v>1238</v>
      </c>
      <c r="F2305" s="21"/>
      <c r="G2305" s="23" t="n">
        <v>5</v>
      </c>
    </row>
    <row r="2306" customFormat="false" ht="15" hidden="false" customHeight="false" outlineLevel="0" collapsed="false">
      <c r="B2306" s="20" t="s">
        <v>56</v>
      </c>
      <c r="C2306" s="21" t="n">
        <v>74254</v>
      </c>
      <c r="D2306" s="22" t="s">
        <v>2316</v>
      </c>
      <c r="E2306" s="22" t="s">
        <v>237</v>
      </c>
      <c r="F2306" s="21"/>
      <c r="G2306" s="23" t="n">
        <v>5</v>
      </c>
    </row>
    <row r="2307" customFormat="false" ht="15" hidden="false" customHeight="false" outlineLevel="0" collapsed="false">
      <c r="B2307" s="20" t="s">
        <v>56</v>
      </c>
      <c r="C2307" s="21" t="n">
        <v>79821</v>
      </c>
      <c r="D2307" s="22" t="s">
        <v>2317</v>
      </c>
      <c r="E2307" s="22" t="s">
        <v>9</v>
      </c>
      <c r="F2307" s="21"/>
      <c r="G2307" s="23" t="n">
        <v>5</v>
      </c>
    </row>
    <row r="2308" customFormat="false" ht="15" hidden="false" customHeight="false" outlineLevel="0" collapsed="false">
      <c r="B2308" s="20" t="s">
        <v>56</v>
      </c>
      <c r="C2308" s="21" t="n">
        <v>79085</v>
      </c>
      <c r="D2308" s="22" t="s">
        <v>2318</v>
      </c>
      <c r="E2308" s="22" t="s">
        <v>237</v>
      </c>
      <c r="F2308" s="21"/>
      <c r="G2308" s="23" t="n">
        <v>5</v>
      </c>
    </row>
    <row r="2309" customFormat="false" ht="15" hidden="false" customHeight="false" outlineLevel="0" collapsed="false">
      <c r="B2309" s="20" t="s">
        <v>56</v>
      </c>
      <c r="C2309" s="21" t="n">
        <v>78315</v>
      </c>
      <c r="D2309" s="22" t="s">
        <v>2319</v>
      </c>
      <c r="E2309" s="22" t="s">
        <v>9</v>
      </c>
      <c r="F2309" s="21"/>
      <c r="G2309" s="23" t="n">
        <v>5</v>
      </c>
    </row>
    <row r="2310" customFormat="false" ht="15" hidden="false" customHeight="false" outlineLevel="0" collapsed="false">
      <c r="B2310" s="20" t="s">
        <v>56</v>
      </c>
      <c r="C2310" s="21" t="n">
        <v>75364</v>
      </c>
      <c r="D2310" s="22" t="s">
        <v>2320</v>
      </c>
      <c r="E2310" s="22" t="s">
        <v>9</v>
      </c>
      <c r="F2310" s="21"/>
      <c r="G2310" s="23" t="n">
        <v>5</v>
      </c>
    </row>
    <row r="2311" customFormat="false" ht="15" hidden="false" customHeight="false" outlineLevel="0" collapsed="false">
      <c r="B2311" s="20" t="s">
        <v>56</v>
      </c>
      <c r="C2311" s="21" t="n">
        <v>79057</v>
      </c>
      <c r="D2311" s="22" t="s">
        <v>1244</v>
      </c>
      <c r="E2311" s="22" t="s">
        <v>237</v>
      </c>
      <c r="F2311" s="21"/>
      <c r="G2311" s="23" t="n">
        <v>5</v>
      </c>
    </row>
    <row r="2312" customFormat="false" ht="15" hidden="false" customHeight="false" outlineLevel="0" collapsed="false">
      <c r="B2312" s="20" t="s">
        <v>56</v>
      </c>
      <c r="C2312" s="21" t="n">
        <v>74241</v>
      </c>
      <c r="D2312" s="22" t="s">
        <v>2321</v>
      </c>
      <c r="E2312" s="22" t="s">
        <v>237</v>
      </c>
      <c r="F2312" s="21"/>
      <c r="G2312" s="23" t="n">
        <v>5</v>
      </c>
    </row>
    <row r="2313" customFormat="false" ht="15" hidden="false" customHeight="false" outlineLevel="0" collapsed="false">
      <c r="B2313" s="20" t="s">
        <v>56</v>
      </c>
      <c r="C2313" s="21" t="n">
        <v>78326</v>
      </c>
      <c r="D2313" s="22" t="s">
        <v>2322</v>
      </c>
      <c r="E2313" s="22" t="s">
        <v>9</v>
      </c>
      <c r="F2313" s="21"/>
      <c r="G2313" s="23" t="n">
        <v>5</v>
      </c>
    </row>
    <row r="2314" customFormat="false" ht="15" hidden="false" customHeight="false" outlineLevel="0" collapsed="false">
      <c r="B2314" s="20" t="s">
        <v>56</v>
      </c>
      <c r="C2314" s="21" t="n">
        <v>79069</v>
      </c>
      <c r="D2314" s="22" t="s">
        <v>2323</v>
      </c>
      <c r="E2314" s="22" t="s">
        <v>9</v>
      </c>
      <c r="F2314" s="21"/>
      <c r="G2314" s="23" t="n">
        <v>5</v>
      </c>
    </row>
    <row r="2315" customFormat="false" ht="15" hidden="false" customHeight="false" outlineLevel="0" collapsed="false">
      <c r="B2315" s="20" t="s">
        <v>56</v>
      </c>
      <c r="C2315" s="21" t="n">
        <v>74292</v>
      </c>
      <c r="D2315" s="22" t="s">
        <v>2324</v>
      </c>
      <c r="E2315" s="22" t="s">
        <v>237</v>
      </c>
      <c r="F2315" s="21"/>
      <c r="G2315" s="23" t="n">
        <v>5</v>
      </c>
    </row>
    <row r="2316" customFormat="false" ht="15" hidden="false" customHeight="false" outlineLevel="0" collapsed="false">
      <c r="B2316" s="20" t="s">
        <v>56</v>
      </c>
      <c r="C2316" s="21" t="n">
        <v>79377</v>
      </c>
      <c r="D2316" s="22" t="s">
        <v>2325</v>
      </c>
      <c r="E2316" s="22" t="s">
        <v>1623</v>
      </c>
      <c r="F2316" s="21"/>
      <c r="G2316" s="23" t="n">
        <v>5</v>
      </c>
    </row>
    <row r="2317" customFormat="false" ht="15" hidden="false" customHeight="false" outlineLevel="0" collapsed="false">
      <c r="B2317" s="20" t="s">
        <v>56</v>
      </c>
      <c r="C2317" s="21" t="n">
        <v>74803</v>
      </c>
      <c r="D2317" s="22" t="s">
        <v>2326</v>
      </c>
      <c r="E2317" s="22" t="s">
        <v>237</v>
      </c>
      <c r="F2317" s="21"/>
      <c r="G2317" s="23" t="n">
        <v>5</v>
      </c>
    </row>
    <row r="2318" customFormat="false" ht="15" hidden="false" customHeight="false" outlineLevel="0" collapsed="false">
      <c r="B2318" s="20" t="s">
        <v>56</v>
      </c>
      <c r="C2318" s="21" t="n">
        <v>78964</v>
      </c>
      <c r="D2318" s="22" t="s">
        <v>2327</v>
      </c>
      <c r="E2318" s="22" t="s">
        <v>9</v>
      </c>
      <c r="F2318" s="21"/>
      <c r="G2318" s="23" t="n">
        <v>5</v>
      </c>
    </row>
    <row r="2319" customFormat="false" ht="15" hidden="false" customHeight="false" outlineLevel="0" collapsed="false">
      <c r="B2319" s="20" t="s">
        <v>56</v>
      </c>
      <c r="C2319" s="21" t="n">
        <v>73582</v>
      </c>
      <c r="D2319" s="22" t="s">
        <v>2328</v>
      </c>
      <c r="E2319" s="22" t="s">
        <v>237</v>
      </c>
      <c r="F2319" s="21"/>
      <c r="G2319" s="23" t="n">
        <v>5</v>
      </c>
    </row>
    <row r="2320" customFormat="false" ht="15" hidden="false" customHeight="false" outlineLevel="0" collapsed="false">
      <c r="B2320" s="20" t="s">
        <v>56</v>
      </c>
      <c r="C2320" s="21" t="n">
        <v>73531</v>
      </c>
      <c r="D2320" s="22" t="s">
        <v>2329</v>
      </c>
      <c r="E2320" s="22" t="s">
        <v>237</v>
      </c>
      <c r="F2320" s="21"/>
      <c r="G2320" s="23" t="n">
        <v>5</v>
      </c>
    </row>
    <row r="2321" customFormat="false" ht="15" hidden="false" customHeight="false" outlineLevel="0" collapsed="false">
      <c r="B2321" s="20" t="s">
        <v>56</v>
      </c>
      <c r="C2321" s="21" t="n">
        <v>73552</v>
      </c>
      <c r="D2321" s="22" t="s">
        <v>2330</v>
      </c>
      <c r="E2321" s="22" t="s">
        <v>9</v>
      </c>
      <c r="F2321" s="21"/>
      <c r="G2321" s="23" t="n">
        <v>5</v>
      </c>
    </row>
    <row r="2322" customFormat="false" ht="15" hidden="false" customHeight="false" outlineLevel="0" collapsed="false">
      <c r="B2322" s="20" t="s">
        <v>56</v>
      </c>
      <c r="C2322" s="21" t="n">
        <v>73551</v>
      </c>
      <c r="D2322" s="22" t="s">
        <v>2331</v>
      </c>
      <c r="E2322" s="22" t="s">
        <v>9</v>
      </c>
      <c r="F2322" s="21"/>
      <c r="G2322" s="23" t="n">
        <v>5</v>
      </c>
    </row>
    <row r="2323" customFormat="false" ht="15" hidden="false" customHeight="false" outlineLevel="0" collapsed="false">
      <c r="B2323" s="20" t="s">
        <v>56</v>
      </c>
      <c r="C2323" s="21" t="n">
        <v>79856</v>
      </c>
      <c r="D2323" s="22" t="s">
        <v>2332</v>
      </c>
      <c r="E2323" s="22" t="s">
        <v>237</v>
      </c>
      <c r="F2323" s="21"/>
      <c r="G2323" s="23" t="n">
        <v>5</v>
      </c>
    </row>
    <row r="2324" customFormat="false" ht="15" hidden="false" customHeight="false" outlineLevel="0" collapsed="false">
      <c r="B2324" s="20" t="s">
        <v>56</v>
      </c>
      <c r="C2324" s="21" t="n">
        <v>74719</v>
      </c>
      <c r="D2324" s="22" t="s">
        <v>2333</v>
      </c>
      <c r="E2324" s="22" t="s">
        <v>9</v>
      </c>
      <c r="F2324" s="21"/>
      <c r="G2324" s="23" t="n">
        <v>5</v>
      </c>
    </row>
    <row r="2325" customFormat="false" ht="15" hidden="false" customHeight="false" outlineLevel="0" collapsed="false">
      <c r="B2325" s="20" t="s">
        <v>56</v>
      </c>
      <c r="C2325" s="21" t="n">
        <v>79398</v>
      </c>
      <c r="D2325" s="22" t="s">
        <v>2334</v>
      </c>
      <c r="E2325" s="22" t="s">
        <v>9</v>
      </c>
      <c r="F2325" s="21"/>
      <c r="G2325" s="23" t="n">
        <v>5</v>
      </c>
    </row>
    <row r="2326" customFormat="false" ht="15" hidden="false" customHeight="false" outlineLevel="0" collapsed="false">
      <c r="B2326" s="20" t="s">
        <v>56</v>
      </c>
      <c r="C2326" s="21" t="n">
        <v>75108</v>
      </c>
      <c r="D2326" s="22" t="s">
        <v>2335</v>
      </c>
      <c r="E2326" s="22" t="s">
        <v>9</v>
      </c>
      <c r="F2326" s="21"/>
      <c r="G2326" s="23" t="n">
        <v>5</v>
      </c>
    </row>
    <row r="2327" customFormat="false" ht="15" hidden="false" customHeight="false" outlineLevel="0" collapsed="false">
      <c r="B2327" s="20" t="s">
        <v>56</v>
      </c>
      <c r="C2327" s="21" t="n">
        <v>78325</v>
      </c>
      <c r="D2327" s="22" t="s">
        <v>2336</v>
      </c>
      <c r="E2327" s="22" t="s">
        <v>237</v>
      </c>
      <c r="F2327" s="21"/>
      <c r="G2327" s="23" t="n">
        <v>5</v>
      </c>
    </row>
    <row r="2328" customFormat="false" ht="15" hidden="false" customHeight="false" outlineLevel="0" collapsed="false">
      <c r="B2328" s="20" t="s">
        <v>56</v>
      </c>
      <c r="C2328" s="21" t="n">
        <v>79393</v>
      </c>
      <c r="D2328" s="22" t="s">
        <v>2337</v>
      </c>
      <c r="E2328" s="22" t="s">
        <v>9</v>
      </c>
      <c r="F2328" s="21"/>
      <c r="G2328" s="23" t="n">
        <v>5</v>
      </c>
    </row>
    <row r="2329" customFormat="false" ht="15" hidden="false" customHeight="false" outlineLevel="0" collapsed="false">
      <c r="B2329" s="20" t="s">
        <v>56</v>
      </c>
      <c r="C2329" s="21" t="n">
        <v>74281</v>
      </c>
      <c r="D2329" s="22" t="s">
        <v>2338</v>
      </c>
      <c r="E2329" s="22" t="s">
        <v>237</v>
      </c>
      <c r="F2329" s="21"/>
      <c r="G2329" s="23" t="n">
        <v>5</v>
      </c>
    </row>
    <row r="2330" customFormat="false" ht="15" hidden="false" customHeight="false" outlineLevel="0" collapsed="false">
      <c r="B2330" s="20" t="s">
        <v>56</v>
      </c>
      <c r="C2330" s="21" t="n">
        <v>78975</v>
      </c>
      <c r="D2330" s="22" t="s">
        <v>2339</v>
      </c>
      <c r="E2330" s="22" t="s">
        <v>9</v>
      </c>
      <c r="F2330" s="21"/>
      <c r="G2330" s="23" t="n">
        <v>5</v>
      </c>
    </row>
    <row r="2331" customFormat="false" ht="15" hidden="false" customHeight="false" outlineLevel="0" collapsed="false">
      <c r="B2331" s="20" t="s">
        <v>56</v>
      </c>
      <c r="C2331" s="21" t="n">
        <v>79846</v>
      </c>
      <c r="D2331" s="22" t="s">
        <v>2340</v>
      </c>
      <c r="E2331" s="22" t="s">
        <v>9</v>
      </c>
      <c r="F2331" s="21"/>
      <c r="G2331" s="23" t="n">
        <v>5</v>
      </c>
    </row>
    <row r="2332" customFormat="false" ht="15" hidden="false" customHeight="false" outlineLevel="0" collapsed="false">
      <c r="B2332" s="20" t="s">
        <v>56</v>
      </c>
      <c r="C2332" s="21" t="n">
        <v>75103</v>
      </c>
      <c r="D2332" s="22" t="s">
        <v>2341</v>
      </c>
      <c r="E2332" s="22" t="s">
        <v>9</v>
      </c>
      <c r="F2332" s="21"/>
      <c r="G2332" s="23" t="n">
        <v>5</v>
      </c>
    </row>
    <row r="2333" customFormat="false" ht="15" hidden="false" customHeight="false" outlineLevel="0" collapsed="false">
      <c r="B2333" s="20" t="s">
        <v>56</v>
      </c>
      <c r="C2333" s="21" t="n">
        <v>74771</v>
      </c>
      <c r="D2333" s="22" t="s">
        <v>2342</v>
      </c>
      <c r="E2333" s="22" t="s">
        <v>237</v>
      </c>
      <c r="F2333" s="21"/>
      <c r="G2333" s="23" t="n">
        <v>5</v>
      </c>
    </row>
    <row r="2334" customFormat="false" ht="15" hidden="false" customHeight="false" outlineLevel="0" collapsed="false">
      <c r="B2334" s="20" t="s">
        <v>56</v>
      </c>
      <c r="C2334" s="21" t="n">
        <v>74744</v>
      </c>
      <c r="D2334" s="22" t="s">
        <v>2343</v>
      </c>
      <c r="E2334" s="22" t="s">
        <v>9</v>
      </c>
      <c r="F2334" s="21"/>
      <c r="G2334" s="23" t="n">
        <v>5</v>
      </c>
    </row>
    <row r="2335" customFormat="false" ht="15" hidden="false" customHeight="false" outlineLevel="0" collapsed="false">
      <c r="B2335" s="20" t="s">
        <v>56</v>
      </c>
      <c r="C2335" s="21" t="n">
        <v>73985</v>
      </c>
      <c r="D2335" s="22" t="s">
        <v>2344</v>
      </c>
      <c r="E2335" s="22" t="s">
        <v>237</v>
      </c>
      <c r="F2335" s="21"/>
      <c r="G2335" s="23" t="n">
        <v>5</v>
      </c>
    </row>
    <row r="2336" customFormat="false" ht="15" hidden="false" customHeight="false" outlineLevel="0" collapsed="false">
      <c r="B2336" s="20" t="s">
        <v>56</v>
      </c>
      <c r="C2336" s="21" t="n">
        <v>78341</v>
      </c>
      <c r="D2336" s="22" t="s">
        <v>2345</v>
      </c>
      <c r="E2336" s="22" t="s">
        <v>9</v>
      </c>
      <c r="F2336" s="21"/>
      <c r="G2336" s="23" t="n">
        <v>5</v>
      </c>
    </row>
    <row r="2337" customFormat="false" ht="15" hidden="false" customHeight="false" outlineLevel="0" collapsed="false">
      <c r="B2337" s="20" t="s">
        <v>56</v>
      </c>
      <c r="C2337" s="21" t="n">
        <v>79858</v>
      </c>
      <c r="D2337" s="22" t="s">
        <v>2346</v>
      </c>
      <c r="E2337" s="22" t="s">
        <v>9</v>
      </c>
      <c r="F2337" s="21"/>
      <c r="G2337" s="23" t="n">
        <v>5</v>
      </c>
    </row>
    <row r="2338" customFormat="false" ht="15" hidden="false" customHeight="false" outlineLevel="0" collapsed="false">
      <c r="B2338" s="20" t="s">
        <v>56</v>
      </c>
      <c r="C2338" s="21" t="n">
        <v>79816</v>
      </c>
      <c r="D2338" s="22" t="s">
        <v>2347</v>
      </c>
      <c r="E2338" s="22" t="s">
        <v>9</v>
      </c>
      <c r="F2338" s="21"/>
      <c r="G2338" s="23" t="n">
        <v>5</v>
      </c>
    </row>
    <row r="2339" customFormat="false" ht="15" hidden="false" customHeight="false" outlineLevel="0" collapsed="false">
      <c r="B2339" s="20" t="s">
        <v>56</v>
      </c>
      <c r="C2339" s="21" t="n">
        <v>79054</v>
      </c>
      <c r="D2339" s="22" t="s">
        <v>2348</v>
      </c>
      <c r="E2339" s="22" t="s">
        <v>237</v>
      </c>
      <c r="F2339" s="21"/>
      <c r="G2339" s="23" t="n">
        <v>5</v>
      </c>
    </row>
    <row r="2340" customFormat="false" ht="15" hidden="false" customHeight="false" outlineLevel="0" collapsed="false">
      <c r="B2340" s="20" t="s">
        <v>56</v>
      </c>
      <c r="C2340" s="21" t="n">
        <v>75368</v>
      </c>
      <c r="D2340" s="22" t="s">
        <v>2349</v>
      </c>
      <c r="E2340" s="22" t="s">
        <v>237</v>
      </c>
      <c r="F2340" s="21"/>
      <c r="G2340" s="23" t="n">
        <v>5</v>
      </c>
    </row>
    <row r="2341" customFormat="false" ht="15" hidden="false" customHeight="false" outlineLevel="0" collapsed="false">
      <c r="B2341" s="20" t="s">
        <v>56</v>
      </c>
      <c r="C2341" s="21" t="n">
        <v>79081</v>
      </c>
      <c r="D2341" s="22" t="s">
        <v>2350</v>
      </c>
      <c r="E2341" s="22" t="s">
        <v>237</v>
      </c>
      <c r="F2341" s="21"/>
      <c r="G2341" s="23" t="n">
        <v>5</v>
      </c>
    </row>
    <row r="2342" customFormat="false" ht="15" hidden="false" customHeight="false" outlineLevel="0" collapsed="false">
      <c r="B2342" s="20" t="s">
        <v>56</v>
      </c>
      <c r="C2342" s="21" t="n">
        <v>73562</v>
      </c>
      <c r="D2342" s="22" t="s">
        <v>2351</v>
      </c>
      <c r="E2342" s="22" t="s">
        <v>9</v>
      </c>
      <c r="F2342" s="21"/>
      <c r="G2342" s="23" t="n">
        <v>5</v>
      </c>
    </row>
    <row r="2343" customFormat="false" ht="15" hidden="false" customHeight="false" outlineLevel="0" collapsed="false">
      <c r="B2343" s="20" t="s">
        <v>56</v>
      </c>
      <c r="C2343" s="21" t="n">
        <v>74717</v>
      </c>
      <c r="D2343" s="22" t="s">
        <v>2352</v>
      </c>
      <c r="E2343" s="22" t="s">
        <v>9</v>
      </c>
      <c r="F2343" s="21"/>
      <c r="G2343" s="23" t="n">
        <v>5</v>
      </c>
    </row>
    <row r="2344" customFormat="false" ht="15" hidden="false" customHeight="false" outlineLevel="0" collapsed="false">
      <c r="B2344" s="20" t="s">
        <v>56</v>
      </c>
      <c r="C2344" s="21" t="n">
        <v>74802</v>
      </c>
      <c r="D2344" s="22" t="s">
        <v>2353</v>
      </c>
      <c r="E2344" s="22" t="s">
        <v>237</v>
      </c>
      <c r="F2344" s="21"/>
      <c r="G2344" s="23" t="n">
        <v>5</v>
      </c>
    </row>
    <row r="2345" customFormat="false" ht="15" hidden="false" customHeight="false" outlineLevel="0" collapsed="false">
      <c r="B2345" s="20" t="s">
        <v>56</v>
      </c>
      <c r="C2345" s="21" t="n">
        <v>74794</v>
      </c>
      <c r="D2345" s="22" t="s">
        <v>2354</v>
      </c>
      <c r="E2345" s="22" t="s">
        <v>237</v>
      </c>
      <c r="F2345" s="21"/>
      <c r="G2345" s="23" t="n">
        <v>5</v>
      </c>
    </row>
    <row r="2346" customFormat="false" ht="15" hidden="false" customHeight="false" outlineLevel="0" collapsed="false">
      <c r="B2346" s="20" t="s">
        <v>56</v>
      </c>
      <c r="C2346" s="21" t="n">
        <v>79303</v>
      </c>
      <c r="D2346" s="22" t="s">
        <v>2355</v>
      </c>
      <c r="E2346" s="22" t="s">
        <v>9</v>
      </c>
      <c r="F2346" s="21"/>
      <c r="G2346" s="23" t="n">
        <v>5</v>
      </c>
    </row>
    <row r="2347" customFormat="false" ht="15" hidden="false" customHeight="false" outlineLevel="0" collapsed="false">
      <c r="B2347" s="20" t="s">
        <v>56</v>
      </c>
      <c r="C2347" s="21" t="n">
        <v>78386</v>
      </c>
      <c r="D2347" s="22" t="s">
        <v>2356</v>
      </c>
      <c r="E2347" s="22" t="s">
        <v>9</v>
      </c>
      <c r="F2347" s="21"/>
      <c r="G2347" s="23" t="n">
        <v>5</v>
      </c>
    </row>
    <row r="2348" customFormat="false" ht="15" hidden="false" customHeight="false" outlineLevel="0" collapsed="false">
      <c r="B2348" s="20" t="s">
        <v>56</v>
      </c>
      <c r="C2348" s="21" t="n">
        <v>78976</v>
      </c>
      <c r="D2348" s="22" t="s">
        <v>2357</v>
      </c>
      <c r="E2348" s="22" t="s">
        <v>237</v>
      </c>
      <c r="F2348" s="21"/>
      <c r="G2348" s="23" t="n">
        <v>5</v>
      </c>
    </row>
    <row r="2349" customFormat="false" ht="15" hidden="false" customHeight="false" outlineLevel="0" collapsed="false">
      <c r="B2349" s="20" t="s">
        <v>56</v>
      </c>
      <c r="C2349" s="21" t="n">
        <v>73952</v>
      </c>
      <c r="D2349" s="22" t="s">
        <v>2358</v>
      </c>
      <c r="E2349" s="22" t="s">
        <v>237</v>
      </c>
      <c r="F2349" s="21"/>
      <c r="G2349" s="23" t="n">
        <v>5</v>
      </c>
    </row>
    <row r="2350" customFormat="false" ht="15" hidden="false" customHeight="false" outlineLevel="0" collapsed="false">
      <c r="B2350" s="20" t="s">
        <v>56</v>
      </c>
      <c r="C2350" s="21" t="n">
        <v>79825</v>
      </c>
      <c r="D2350" s="22" t="s">
        <v>2359</v>
      </c>
      <c r="E2350" s="22" t="s">
        <v>9</v>
      </c>
      <c r="F2350" s="21"/>
      <c r="G2350" s="23" t="n">
        <v>5</v>
      </c>
    </row>
    <row r="2351" customFormat="false" ht="15" hidden="false" customHeight="false" outlineLevel="0" collapsed="false">
      <c r="B2351" s="20" t="s">
        <v>56</v>
      </c>
      <c r="C2351" s="21" t="n">
        <v>73938</v>
      </c>
      <c r="D2351" s="22" t="s">
        <v>2360</v>
      </c>
      <c r="E2351" s="22" t="s">
        <v>237</v>
      </c>
      <c r="F2351" s="21"/>
      <c r="G2351" s="23" t="n">
        <v>5</v>
      </c>
    </row>
    <row r="2352" customFormat="false" ht="15" hidden="false" customHeight="false" outlineLevel="0" collapsed="false">
      <c r="B2352" s="20" t="s">
        <v>56</v>
      </c>
      <c r="C2352" s="21" t="n">
        <v>74766</v>
      </c>
      <c r="D2352" s="22" t="s">
        <v>2361</v>
      </c>
      <c r="E2352" s="22" t="s">
        <v>237</v>
      </c>
      <c r="F2352" s="21"/>
      <c r="G2352" s="23" t="n">
        <v>5</v>
      </c>
    </row>
    <row r="2353" customFormat="false" ht="15" hidden="false" customHeight="false" outlineLevel="0" collapsed="false">
      <c r="B2353" s="20" t="s">
        <v>56</v>
      </c>
      <c r="C2353" s="21" t="n">
        <v>73982</v>
      </c>
      <c r="D2353" s="22" t="s">
        <v>2362</v>
      </c>
      <c r="E2353" s="22" t="s">
        <v>237</v>
      </c>
      <c r="F2353" s="21"/>
      <c r="G2353" s="23" t="n">
        <v>5</v>
      </c>
    </row>
    <row r="2354" customFormat="false" ht="15" hidden="false" customHeight="false" outlineLevel="0" collapsed="false">
      <c r="B2354" s="20" t="s">
        <v>56</v>
      </c>
      <c r="C2354" s="21" t="n">
        <v>78820</v>
      </c>
      <c r="D2354" s="22" t="s">
        <v>2363</v>
      </c>
      <c r="E2354" s="22" t="s">
        <v>9</v>
      </c>
      <c r="F2354" s="21"/>
      <c r="G2354" s="23" t="n">
        <v>5</v>
      </c>
    </row>
    <row r="2355" customFormat="false" ht="15" hidden="false" customHeight="false" outlineLevel="0" collapsed="false">
      <c r="B2355" s="20" t="s">
        <v>56</v>
      </c>
      <c r="C2355" s="21" t="n">
        <v>75123</v>
      </c>
      <c r="D2355" s="22" t="s">
        <v>2364</v>
      </c>
      <c r="E2355" s="22" t="s">
        <v>237</v>
      </c>
      <c r="F2355" s="21"/>
      <c r="G2355" s="23" t="n">
        <v>5</v>
      </c>
    </row>
    <row r="2356" customFormat="false" ht="15" hidden="false" customHeight="false" outlineLevel="0" collapsed="false">
      <c r="B2356" s="20" t="s">
        <v>56</v>
      </c>
      <c r="C2356" s="21" t="n">
        <v>74756</v>
      </c>
      <c r="D2356" s="22" t="s">
        <v>2365</v>
      </c>
      <c r="E2356" s="22" t="s">
        <v>9</v>
      </c>
      <c r="F2356" s="21"/>
      <c r="G2356" s="23" t="n">
        <v>5</v>
      </c>
    </row>
    <row r="2357" customFormat="false" ht="15" hidden="false" customHeight="false" outlineLevel="0" collapsed="false">
      <c r="B2357" s="20" t="s">
        <v>56</v>
      </c>
      <c r="C2357" s="21" t="n">
        <v>78356</v>
      </c>
      <c r="D2357" s="22" t="s">
        <v>2366</v>
      </c>
      <c r="E2357" s="22" t="s">
        <v>9</v>
      </c>
      <c r="F2357" s="21"/>
      <c r="G2357" s="23" t="n">
        <v>5</v>
      </c>
    </row>
    <row r="2358" customFormat="false" ht="15" hidden="false" customHeight="false" outlineLevel="0" collapsed="false">
      <c r="B2358" s="20" t="s">
        <v>56</v>
      </c>
      <c r="C2358" s="21" t="n">
        <v>78306</v>
      </c>
      <c r="D2358" s="22" t="s">
        <v>2367</v>
      </c>
      <c r="E2358" s="22" t="s">
        <v>9</v>
      </c>
      <c r="F2358" s="21"/>
      <c r="G2358" s="23" t="n">
        <v>5</v>
      </c>
    </row>
    <row r="2359" customFormat="false" ht="15" hidden="false" customHeight="false" outlineLevel="0" collapsed="false">
      <c r="B2359" s="20" t="s">
        <v>56</v>
      </c>
      <c r="C2359" s="21" t="n">
        <v>75115</v>
      </c>
      <c r="D2359" s="22" t="s">
        <v>2368</v>
      </c>
      <c r="E2359" s="22" t="s">
        <v>9</v>
      </c>
      <c r="F2359" s="21"/>
      <c r="G2359" s="23" t="n">
        <v>5</v>
      </c>
    </row>
    <row r="2360" customFormat="false" ht="15" hidden="false" customHeight="false" outlineLevel="0" collapsed="false">
      <c r="B2360" s="20" t="s">
        <v>56</v>
      </c>
      <c r="C2360" s="21" t="n">
        <v>73533</v>
      </c>
      <c r="D2360" s="22" t="s">
        <v>2369</v>
      </c>
      <c r="E2360" s="22" t="s">
        <v>9</v>
      </c>
      <c r="F2360" s="21"/>
      <c r="G2360" s="23" t="n">
        <v>5</v>
      </c>
    </row>
    <row r="2361" customFormat="false" ht="15" hidden="false" customHeight="false" outlineLevel="0" collapsed="false">
      <c r="B2361" s="20" t="s">
        <v>56</v>
      </c>
      <c r="C2361" s="21" t="n">
        <v>78343</v>
      </c>
      <c r="D2361" s="22" t="s">
        <v>2370</v>
      </c>
      <c r="E2361" s="22" t="s">
        <v>9</v>
      </c>
      <c r="F2361" s="21"/>
      <c r="G2361" s="23" t="n">
        <v>5</v>
      </c>
    </row>
    <row r="2362" customFormat="false" ht="15" hidden="false" customHeight="false" outlineLevel="0" collapsed="false">
      <c r="B2362" s="20" t="s">
        <v>56</v>
      </c>
      <c r="C2362" s="21" t="n">
        <v>79861</v>
      </c>
      <c r="D2362" s="22" t="s">
        <v>2371</v>
      </c>
      <c r="E2362" s="22" t="s">
        <v>9</v>
      </c>
      <c r="F2362" s="21"/>
      <c r="G2362" s="23" t="n">
        <v>5</v>
      </c>
    </row>
    <row r="2363" customFormat="false" ht="15" hidden="false" customHeight="false" outlineLevel="0" collapsed="false">
      <c r="B2363" s="20" t="s">
        <v>56</v>
      </c>
      <c r="C2363" s="21" t="n">
        <v>75114</v>
      </c>
      <c r="D2363" s="22" t="s">
        <v>2372</v>
      </c>
      <c r="E2363" s="22" t="s">
        <v>9</v>
      </c>
      <c r="F2363" s="21"/>
      <c r="G2363" s="23" t="n">
        <v>5</v>
      </c>
    </row>
    <row r="2364" customFormat="false" ht="15" hidden="false" customHeight="false" outlineLevel="0" collapsed="false">
      <c r="B2364" s="20" t="s">
        <v>56</v>
      </c>
      <c r="C2364" s="21" t="n">
        <v>78972</v>
      </c>
      <c r="D2364" s="22" t="s">
        <v>2373</v>
      </c>
      <c r="E2364" s="22" t="s">
        <v>237</v>
      </c>
      <c r="F2364" s="21"/>
      <c r="G2364" s="23" t="n">
        <v>5</v>
      </c>
    </row>
    <row r="2365" customFormat="false" ht="15" hidden="false" customHeight="false" outlineLevel="0" collapsed="false">
      <c r="B2365" s="20" t="s">
        <v>56</v>
      </c>
      <c r="C2365" s="21" t="n">
        <v>73945</v>
      </c>
      <c r="D2365" s="22" t="s">
        <v>2374</v>
      </c>
      <c r="E2365" s="22" t="s">
        <v>9</v>
      </c>
      <c r="F2365" s="21"/>
      <c r="G2365" s="23" t="n">
        <v>5</v>
      </c>
    </row>
    <row r="2366" customFormat="false" ht="15" hidden="false" customHeight="false" outlineLevel="0" collapsed="false">
      <c r="B2366" s="20" t="s">
        <v>56</v>
      </c>
      <c r="C2366" s="21" t="n">
        <v>73930</v>
      </c>
      <c r="D2366" s="22" t="s">
        <v>2375</v>
      </c>
      <c r="E2366" s="22" t="s">
        <v>9</v>
      </c>
      <c r="F2366" s="21"/>
      <c r="G2366" s="23" t="n">
        <v>5</v>
      </c>
    </row>
    <row r="2367" customFormat="false" ht="15" hidden="false" customHeight="false" outlineLevel="0" collapsed="false">
      <c r="B2367" s="20" t="s">
        <v>56</v>
      </c>
      <c r="C2367" s="21" t="n">
        <v>73942</v>
      </c>
      <c r="D2367" s="22" t="s">
        <v>2376</v>
      </c>
      <c r="E2367" s="22" t="s">
        <v>9</v>
      </c>
      <c r="F2367" s="21"/>
      <c r="G2367" s="23" t="n">
        <v>5</v>
      </c>
    </row>
    <row r="2368" customFormat="false" ht="15" hidden="false" customHeight="false" outlineLevel="0" collapsed="false">
      <c r="B2368" s="20" t="s">
        <v>56</v>
      </c>
      <c r="C2368" s="21" t="n">
        <v>74246</v>
      </c>
      <c r="D2368" s="22" t="s">
        <v>2377</v>
      </c>
      <c r="E2368" s="22" t="s">
        <v>9</v>
      </c>
      <c r="F2368" s="21"/>
      <c r="G2368" s="23" t="n">
        <v>5</v>
      </c>
    </row>
    <row r="2369" customFormat="false" ht="15" hidden="false" customHeight="false" outlineLevel="0" collapsed="false">
      <c r="B2369" s="20" t="s">
        <v>56</v>
      </c>
      <c r="C2369" s="21" t="n">
        <v>78373</v>
      </c>
      <c r="D2369" s="22" t="s">
        <v>2378</v>
      </c>
      <c r="E2369" s="22" t="s">
        <v>9</v>
      </c>
      <c r="F2369" s="21"/>
      <c r="G2369" s="23" t="n">
        <v>5</v>
      </c>
    </row>
    <row r="2370" customFormat="false" ht="15" hidden="false" customHeight="false" outlineLevel="0" collapsed="false">
      <c r="B2370" s="20" t="s">
        <v>56</v>
      </c>
      <c r="C2370" s="21" t="n">
        <v>74792</v>
      </c>
      <c r="D2370" s="22" t="s">
        <v>2379</v>
      </c>
      <c r="E2370" s="22" t="s">
        <v>9</v>
      </c>
      <c r="F2370" s="21"/>
      <c r="G2370" s="23" t="n">
        <v>5</v>
      </c>
    </row>
    <row r="2371" customFormat="false" ht="15" hidden="false" customHeight="false" outlineLevel="0" collapsed="false">
      <c r="B2371" s="20" t="s">
        <v>56</v>
      </c>
      <c r="C2371" s="21" t="n">
        <v>74716</v>
      </c>
      <c r="D2371" s="22" t="s">
        <v>2380</v>
      </c>
      <c r="E2371" s="22" t="s">
        <v>9</v>
      </c>
      <c r="F2371" s="21"/>
      <c r="G2371" s="23" t="n">
        <v>5</v>
      </c>
    </row>
    <row r="2372" customFormat="false" ht="15" hidden="false" customHeight="false" outlineLevel="0" collapsed="false">
      <c r="B2372" s="20" t="s">
        <v>56</v>
      </c>
      <c r="C2372" s="21" t="n">
        <v>73606</v>
      </c>
      <c r="D2372" s="22" t="s">
        <v>2381</v>
      </c>
      <c r="E2372" s="22" t="s">
        <v>9</v>
      </c>
      <c r="F2372" s="21"/>
      <c r="G2372" s="23" t="n">
        <v>5</v>
      </c>
    </row>
    <row r="2373" customFormat="false" ht="15" hidden="false" customHeight="false" outlineLevel="0" collapsed="false">
      <c r="B2373" s="20" t="s">
        <v>56</v>
      </c>
      <c r="C2373" s="21" t="n">
        <v>73602</v>
      </c>
      <c r="D2373" s="22" t="s">
        <v>2382</v>
      </c>
      <c r="E2373" s="22" t="s">
        <v>9</v>
      </c>
      <c r="F2373" s="21"/>
      <c r="G2373" s="23" t="n">
        <v>5</v>
      </c>
    </row>
    <row r="2374" customFormat="false" ht="15" hidden="false" customHeight="false" outlineLevel="0" collapsed="false">
      <c r="B2374" s="20" t="s">
        <v>56</v>
      </c>
      <c r="C2374" s="21" t="n">
        <v>79374</v>
      </c>
      <c r="D2374" s="22" t="s">
        <v>2383</v>
      </c>
      <c r="E2374" s="22" t="s">
        <v>9</v>
      </c>
      <c r="F2374" s="21"/>
      <c r="G2374" s="23" t="n">
        <v>5</v>
      </c>
    </row>
    <row r="2375" customFormat="false" ht="15" hidden="false" customHeight="false" outlineLevel="0" collapsed="false">
      <c r="B2375" s="20" t="s">
        <v>56</v>
      </c>
      <c r="C2375" s="21" t="n">
        <v>74247</v>
      </c>
      <c r="D2375" s="22" t="s">
        <v>2384</v>
      </c>
      <c r="E2375" s="22" t="s">
        <v>237</v>
      </c>
      <c r="F2375" s="21"/>
      <c r="G2375" s="23" t="n">
        <v>5</v>
      </c>
    </row>
    <row r="2376" customFormat="false" ht="15" hidden="false" customHeight="false" outlineLevel="0" collapsed="false">
      <c r="B2376" s="20" t="s">
        <v>56</v>
      </c>
      <c r="C2376" s="21" t="n">
        <v>74752</v>
      </c>
      <c r="D2376" s="22" t="s">
        <v>2385</v>
      </c>
      <c r="E2376" s="22" t="s">
        <v>9</v>
      </c>
      <c r="F2376" s="21"/>
      <c r="G2376" s="23" t="n">
        <v>5</v>
      </c>
    </row>
    <row r="2377" customFormat="false" ht="15" hidden="false" customHeight="false" outlineLevel="0" collapsed="false">
      <c r="B2377" s="20" t="s">
        <v>56</v>
      </c>
      <c r="C2377" s="21" t="n">
        <v>74765</v>
      </c>
      <c r="D2377" s="22" t="s">
        <v>2386</v>
      </c>
      <c r="E2377" s="22" t="s">
        <v>9</v>
      </c>
      <c r="F2377" s="21"/>
      <c r="G2377" s="23" t="n">
        <v>5</v>
      </c>
    </row>
    <row r="2378" customFormat="false" ht="15" hidden="false" customHeight="false" outlineLevel="0" collapsed="false">
      <c r="B2378" s="20" t="s">
        <v>56</v>
      </c>
      <c r="C2378" s="21" t="n">
        <v>78361</v>
      </c>
      <c r="D2378" s="22" t="s">
        <v>2387</v>
      </c>
      <c r="E2378" s="22" t="s">
        <v>9</v>
      </c>
      <c r="F2378" s="21"/>
      <c r="G2378" s="23" t="n">
        <v>5</v>
      </c>
    </row>
    <row r="2379" customFormat="false" ht="15" hidden="false" customHeight="false" outlineLevel="0" collapsed="false">
      <c r="B2379" s="20" t="s">
        <v>56</v>
      </c>
      <c r="C2379" s="21" t="n">
        <v>74735</v>
      </c>
      <c r="D2379" s="22" t="s">
        <v>2388</v>
      </c>
      <c r="E2379" s="22" t="s">
        <v>9</v>
      </c>
      <c r="F2379" s="21"/>
      <c r="G2379" s="23" t="n">
        <v>5</v>
      </c>
    </row>
    <row r="2380" customFormat="false" ht="15" hidden="false" customHeight="false" outlineLevel="0" collapsed="false">
      <c r="B2380" s="20" t="s">
        <v>56</v>
      </c>
      <c r="C2380" s="21" t="n">
        <v>78347</v>
      </c>
      <c r="D2380" s="22" t="s">
        <v>2389</v>
      </c>
      <c r="E2380" s="22" t="s">
        <v>9</v>
      </c>
      <c r="F2380" s="21"/>
      <c r="G2380" s="23" t="n">
        <v>5</v>
      </c>
    </row>
    <row r="2381" customFormat="false" ht="15" hidden="false" customHeight="false" outlineLevel="0" collapsed="false">
      <c r="B2381" s="20" t="s">
        <v>56</v>
      </c>
      <c r="C2381" s="21" t="n">
        <v>78311</v>
      </c>
      <c r="D2381" s="22" t="s">
        <v>2390</v>
      </c>
      <c r="E2381" s="22" t="s">
        <v>237</v>
      </c>
      <c r="F2381" s="21"/>
      <c r="G2381" s="23" t="n">
        <v>5</v>
      </c>
    </row>
    <row r="2382" customFormat="false" ht="15" hidden="false" customHeight="false" outlineLevel="0" collapsed="false">
      <c r="B2382" s="20" t="s">
        <v>56</v>
      </c>
      <c r="C2382" s="21" t="n">
        <v>74271</v>
      </c>
      <c r="D2382" s="22" t="s">
        <v>2391</v>
      </c>
      <c r="E2382" s="22" t="s">
        <v>237</v>
      </c>
      <c r="F2382" s="21"/>
      <c r="G2382" s="23" t="n">
        <v>5</v>
      </c>
    </row>
    <row r="2383" customFormat="false" ht="15" hidden="false" customHeight="false" outlineLevel="0" collapsed="false">
      <c r="B2383" s="20" t="s">
        <v>56</v>
      </c>
      <c r="C2383" s="21" t="n">
        <v>79371</v>
      </c>
      <c r="D2383" s="22" t="s">
        <v>2392</v>
      </c>
      <c r="E2383" s="22" t="s">
        <v>9</v>
      </c>
      <c r="F2383" s="21"/>
      <c r="G2383" s="23" t="n">
        <v>5</v>
      </c>
    </row>
    <row r="2384" customFormat="false" ht="15" hidden="false" customHeight="false" outlineLevel="0" collapsed="false">
      <c r="B2384" s="20" t="s">
        <v>56</v>
      </c>
      <c r="C2384" s="21" t="n">
        <v>78335</v>
      </c>
      <c r="D2384" s="22" t="s">
        <v>2393</v>
      </c>
      <c r="E2384" s="22" t="s">
        <v>9</v>
      </c>
      <c r="F2384" s="21"/>
      <c r="G2384" s="23" t="n">
        <v>5</v>
      </c>
    </row>
    <row r="2385" customFormat="false" ht="15" hidden="false" customHeight="false" outlineLevel="0" collapsed="false">
      <c r="B2385" s="20" t="s">
        <v>56</v>
      </c>
      <c r="C2385" s="21" t="n">
        <v>73937</v>
      </c>
      <c r="D2385" s="22" t="s">
        <v>2394</v>
      </c>
      <c r="E2385" s="22" t="s">
        <v>237</v>
      </c>
      <c r="F2385" s="21"/>
      <c r="G2385" s="23" t="n">
        <v>5</v>
      </c>
    </row>
    <row r="2386" customFormat="false" ht="15" hidden="false" customHeight="false" outlineLevel="0" collapsed="false">
      <c r="B2386" s="20" t="s">
        <v>56</v>
      </c>
      <c r="C2386" s="21" t="n">
        <v>78305</v>
      </c>
      <c r="D2386" s="22" t="s">
        <v>2395</v>
      </c>
      <c r="E2386" s="22" t="s">
        <v>237</v>
      </c>
      <c r="F2386" s="21"/>
      <c r="G2386" s="23" t="n">
        <v>5</v>
      </c>
    </row>
    <row r="2387" customFormat="false" ht="15" hidden="false" customHeight="false" outlineLevel="0" collapsed="false">
      <c r="B2387" s="20" t="s">
        <v>56</v>
      </c>
      <c r="C2387" s="21" t="n">
        <v>79344</v>
      </c>
      <c r="D2387" s="22" t="s">
        <v>2396</v>
      </c>
      <c r="E2387" s="22" t="s">
        <v>9</v>
      </c>
      <c r="F2387" s="21"/>
      <c r="G2387" s="23" t="n">
        <v>5</v>
      </c>
    </row>
    <row r="2388" customFormat="false" ht="15" hidden="false" customHeight="false" outlineLevel="0" collapsed="false">
      <c r="B2388" s="20" t="s">
        <v>56</v>
      </c>
      <c r="C2388" s="21" t="n">
        <v>75117</v>
      </c>
      <c r="D2388" s="22" t="s">
        <v>2397</v>
      </c>
      <c r="E2388" s="22" t="s">
        <v>9</v>
      </c>
      <c r="F2388" s="21"/>
      <c r="G2388" s="23" t="n">
        <v>5</v>
      </c>
    </row>
    <row r="2389" customFormat="false" ht="15" hidden="false" customHeight="false" outlineLevel="0" collapsed="false">
      <c r="B2389" s="20" t="s">
        <v>56</v>
      </c>
      <c r="C2389" s="21" t="n">
        <v>79847</v>
      </c>
      <c r="D2389" s="22" t="s">
        <v>2398</v>
      </c>
      <c r="E2389" s="22" t="s">
        <v>9</v>
      </c>
      <c r="F2389" s="21"/>
      <c r="G2389" s="23" t="n">
        <v>5</v>
      </c>
    </row>
    <row r="2390" customFormat="false" ht="15" hidden="false" customHeight="false" outlineLevel="0" collapsed="false">
      <c r="B2390" s="20" t="s">
        <v>56</v>
      </c>
      <c r="C2390" s="21" t="n">
        <v>79381</v>
      </c>
      <c r="D2390" s="22" t="s">
        <v>2399</v>
      </c>
      <c r="E2390" s="22" t="s">
        <v>237</v>
      </c>
      <c r="F2390" s="21"/>
      <c r="G2390" s="23" t="n">
        <v>5</v>
      </c>
    </row>
    <row r="2391" customFormat="false" ht="15" hidden="false" customHeight="false" outlineLevel="0" collapsed="false">
      <c r="B2391" s="20" t="s">
        <v>56</v>
      </c>
      <c r="C2391" s="21" t="n">
        <v>78804</v>
      </c>
      <c r="D2391" s="22" t="s">
        <v>2400</v>
      </c>
      <c r="E2391" s="22" t="s">
        <v>237</v>
      </c>
      <c r="F2391" s="21"/>
      <c r="G2391" s="23" t="n">
        <v>5</v>
      </c>
    </row>
    <row r="2392" customFormat="false" ht="15" hidden="false" customHeight="false" outlineLevel="0" collapsed="false">
      <c r="B2392" s="20" t="s">
        <v>56</v>
      </c>
      <c r="C2392" s="21" t="n">
        <v>74763</v>
      </c>
      <c r="D2392" s="22" t="s">
        <v>2401</v>
      </c>
      <c r="E2392" s="22" t="s">
        <v>9</v>
      </c>
      <c r="F2392" s="21"/>
      <c r="G2392" s="23" t="n">
        <v>5</v>
      </c>
    </row>
    <row r="2393" customFormat="false" ht="15" hidden="false" customHeight="false" outlineLevel="0" collapsed="false">
      <c r="B2393" s="20" t="s">
        <v>56</v>
      </c>
      <c r="C2393" s="21" t="n">
        <v>73997</v>
      </c>
      <c r="D2393" s="22" t="s">
        <v>2402</v>
      </c>
      <c r="E2393" s="22" t="s">
        <v>237</v>
      </c>
      <c r="F2393" s="21"/>
      <c r="G2393" s="23" t="n">
        <v>5</v>
      </c>
    </row>
    <row r="2394" customFormat="false" ht="15" hidden="false" customHeight="false" outlineLevel="0" collapsed="false">
      <c r="B2394" s="20" t="s">
        <v>56</v>
      </c>
      <c r="C2394" s="21" t="n">
        <v>73946</v>
      </c>
      <c r="D2394" s="22" t="s">
        <v>2403</v>
      </c>
      <c r="E2394" s="22" t="s">
        <v>9</v>
      </c>
      <c r="F2394" s="21"/>
      <c r="G2394" s="23" t="n">
        <v>5</v>
      </c>
    </row>
    <row r="2395" customFormat="false" ht="15" hidden="false" customHeight="false" outlineLevel="0" collapsed="false">
      <c r="B2395" s="20" t="s">
        <v>56</v>
      </c>
      <c r="C2395" s="21" t="n">
        <v>75366</v>
      </c>
      <c r="D2395" s="22" t="s">
        <v>2404</v>
      </c>
      <c r="E2395" s="22" t="s">
        <v>9</v>
      </c>
      <c r="F2395" s="21"/>
      <c r="G2395" s="23" t="n">
        <v>5</v>
      </c>
    </row>
    <row r="2396" customFormat="false" ht="15" hidden="false" customHeight="false" outlineLevel="0" collapsed="false">
      <c r="B2396" s="20" t="s">
        <v>56</v>
      </c>
      <c r="C2396" s="21" t="n">
        <v>79357</v>
      </c>
      <c r="D2396" s="22" t="s">
        <v>2405</v>
      </c>
      <c r="E2396" s="22" t="s">
        <v>9</v>
      </c>
      <c r="F2396" s="21"/>
      <c r="G2396" s="23" t="n">
        <v>5</v>
      </c>
    </row>
    <row r="2397" customFormat="false" ht="15" hidden="false" customHeight="false" outlineLevel="0" collapsed="false">
      <c r="B2397" s="20" t="s">
        <v>56</v>
      </c>
      <c r="C2397" s="21" t="n">
        <v>79855</v>
      </c>
      <c r="D2397" s="22" t="s">
        <v>2406</v>
      </c>
      <c r="E2397" s="22" t="s">
        <v>237</v>
      </c>
      <c r="F2397" s="21"/>
      <c r="G2397" s="23" t="n">
        <v>5</v>
      </c>
    </row>
    <row r="2398" customFormat="false" ht="15" hidden="false" customHeight="false" outlineLevel="0" collapsed="false">
      <c r="B2398" s="20" t="s">
        <v>56</v>
      </c>
      <c r="C2398" s="21" t="n">
        <v>78374</v>
      </c>
      <c r="D2398" s="22" t="s">
        <v>2407</v>
      </c>
      <c r="E2398" s="22" t="s">
        <v>237</v>
      </c>
      <c r="F2398" s="21"/>
      <c r="G2398" s="23" t="n">
        <v>5</v>
      </c>
    </row>
    <row r="2399" customFormat="false" ht="15" hidden="false" customHeight="false" outlineLevel="0" collapsed="false">
      <c r="B2399" s="20" t="s">
        <v>56</v>
      </c>
      <c r="C2399" s="21" t="n">
        <v>74732</v>
      </c>
      <c r="D2399" s="22" t="s">
        <v>2408</v>
      </c>
      <c r="E2399" s="22" t="s">
        <v>237</v>
      </c>
      <c r="F2399" s="21"/>
      <c r="G2399" s="23" t="n">
        <v>5</v>
      </c>
    </row>
    <row r="2400" customFormat="false" ht="15" hidden="false" customHeight="false" outlineLevel="0" collapsed="false">
      <c r="B2400" s="20" t="s">
        <v>56</v>
      </c>
      <c r="C2400" s="21" t="n">
        <v>78322</v>
      </c>
      <c r="D2400" s="22" t="s">
        <v>2409</v>
      </c>
      <c r="E2400" s="22" t="s">
        <v>237</v>
      </c>
      <c r="F2400" s="21"/>
      <c r="G2400" s="23" t="n">
        <v>5</v>
      </c>
    </row>
    <row r="2401" customFormat="false" ht="15" hidden="false" customHeight="false" outlineLevel="0" collapsed="false">
      <c r="B2401" s="20" t="s">
        <v>56</v>
      </c>
      <c r="C2401" s="21" t="n">
        <v>73561</v>
      </c>
      <c r="D2401" s="22" t="s">
        <v>2410</v>
      </c>
      <c r="E2401" s="22" t="s">
        <v>9</v>
      </c>
      <c r="F2401" s="21"/>
      <c r="G2401" s="23" t="n">
        <v>5</v>
      </c>
    </row>
    <row r="2402" customFormat="false" ht="15" hidden="false" customHeight="false" outlineLevel="0" collapsed="false">
      <c r="B2402" s="20" t="s">
        <v>56</v>
      </c>
      <c r="C2402" s="21" t="n">
        <v>78321</v>
      </c>
      <c r="D2402" s="22" t="s">
        <v>2411</v>
      </c>
      <c r="E2402" s="22" t="s">
        <v>9</v>
      </c>
      <c r="F2402" s="21"/>
      <c r="G2402" s="23" t="n">
        <v>5</v>
      </c>
    </row>
    <row r="2403" customFormat="false" ht="15" hidden="false" customHeight="false" outlineLevel="0" collapsed="false">
      <c r="B2403" s="20" t="s">
        <v>56</v>
      </c>
      <c r="C2403" s="21" t="n">
        <v>74724</v>
      </c>
      <c r="D2403" s="22" t="s">
        <v>2412</v>
      </c>
      <c r="E2403" s="22" t="s">
        <v>9</v>
      </c>
      <c r="F2403" s="21"/>
      <c r="G2403" s="23" t="n">
        <v>5</v>
      </c>
    </row>
    <row r="2404" customFormat="false" ht="15" hidden="false" customHeight="false" outlineLevel="0" collapsed="false">
      <c r="B2404" s="20" t="s">
        <v>56</v>
      </c>
      <c r="C2404" s="21" t="n">
        <v>74753</v>
      </c>
      <c r="D2404" s="22" t="s">
        <v>2413</v>
      </c>
      <c r="E2404" s="22" t="s">
        <v>9</v>
      </c>
      <c r="F2404" s="21"/>
      <c r="G2404" s="23" t="n">
        <v>5</v>
      </c>
    </row>
    <row r="2405" customFormat="false" ht="15" hidden="false" customHeight="false" outlineLevel="0" collapsed="false">
      <c r="B2405" s="20" t="s">
        <v>56</v>
      </c>
      <c r="C2405" s="21" t="n">
        <v>74236</v>
      </c>
      <c r="D2405" s="22" t="s">
        <v>2414</v>
      </c>
      <c r="E2405" s="22" t="s">
        <v>237</v>
      </c>
      <c r="F2405" s="21"/>
      <c r="G2405" s="23" t="n">
        <v>5</v>
      </c>
    </row>
    <row r="2406" customFormat="false" ht="15" hidden="false" customHeight="false" outlineLevel="0" collapsed="false">
      <c r="B2406" s="20" t="s">
        <v>56</v>
      </c>
      <c r="C2406" s="21" t="n">
        <v>79384</v>
      </c>
      <c r="D2406" s="22" t="s">
        <v>2415</v>
      </c>
      <c r="E2406" s="22" t="s">
        <v>9</v>
      </c>
      <c r="F2406" s="21"/>
      <c r="G2406" s="23" t="n">
        <v>5</v>
      </c>
    </row>
    <row r="2407" customFormat="false" ht="15" hidden="false" customHeight="false" outlineLevel="0" collapsed="false">
      <c r="B2407" s="20" t="s">
        <v>56</v>
      </c>
      <c r="C2407" s="21" t="n">
        <v>73902</v>
      </c>
      <c r="D2407" s="22" t="s">
        <v>2416</v>
      </c>
      <c r="E2407" s="22" t="s">
        <v>9</v>
      </c>
      <c r="F2407" s="21"/>
      <c r="G2407" s="23" t="n">
        <v>5</v>
      </c>
    </row>
    <row r="2408" customFormat="false" ht="15" hidden="false" customHeight="false" outlineLevel="0" collapsed="false">
      <c r="B2408" s="20" t="s">
        <v>56</v>
      </c>
      <c r="C2408" s="21" t="n">
        <v>79342</v>
      </c>
      <c r="D2408" s="22" t="s">
        <v>2417</v>
      </c>
      <c r="E2408" s="22" t="s">
        <v>9</v>
      </c>
      <c r="F2408" s="21"/>
      <c r="G2408" s="23" t="n">
        <v>5</v>
      </c>
    </row>
    <row r="2409" customFormat="false" ht="15" hidden="false" customHeight="false" outlineLevel="0" collapsed="false">
      <c r="B2409" s="20" t="s">
        <v>56</v>
      </c>
      <c r="C2409" s="21" t="n">
        <v>78992</v>
      </c>
      <c r="D2409" s="22" t="s">
        <v>2418</v>
      </c>
      <c r="E2409" s="22" t="s">
        <v>9</v>
      </c>
      <c r="F2409" s="21"/>
      <c r="G2409" s="23" t="n">
        <v>5</v>
      </c>
    </row>
    <row r="2410" customFormat="false" ht="15" hidden="false" customHeight="false" outlineLevel="0" collapsed="false">
      <c r="B2410" s="20" t="s">
        <v>56</v>
      </c>
      <c r="C2410" s="21" t="n">
        <v>79003</v>
      </c>
      <c r="D2410" s="22" t="s">
        <v>2419</v>
      </c>
      <c r="E2410" s="22" t="s">
        <v>9</v>
      </c>
      <c r="F2410" s="21"/>
      <c r="G2410" s="23" t="n">
        <v>5</v>
      </c>
    </row>
    <row r="2411" customFormat="false" ht="15" hidden="false" customHeight="false" outlineLevel="0" collapsed="false">
      <c r="B2411" s="20" t="s">
        <v>56</v>
      </c>
      <c r="C2411" s="21" t="n">
        <v>74233</v>
      </c>
      <c r="D2411" s="22" t="s">
        <v>2420</v>
      </c>
      <c r="E2411" s="22" t="s">
        <v>9</v>
      </c>
      <c r="F2411" s="21"/>
      <c r="G2411" s="23" t="n">
        <v>5</v>
      </c>
    </row>
    <row r="2412" customFormat="false" ht="15" hidden="false" customHeight="false" outlineLevel="0" collapsed="false">
      <c r="B2412" s="20" t="s">
        <v>56</v>
      </c>
      <c r="C2412" s="21" t="n">
        <v>75135</v>
      </c>
      <c r="D2412" s="22" t="s">
        <v>2421</v>
      </c>
      <c r="E2412" s="22" t="s">
        <v>9</v>
      </c>
      <c r="F2412" s="21"/>
      <c r="G2412" s="23" t="n">
        <v>5</v>
      </c>
    </row>
    <row r="2413" customFormat="false" ht="15" hidden="false" customHeight="false" outlineLevel="0" collapsed="false">
      <c r="B2413" s="20" t="s">
        <v>56</v>
      </c>
      <c r="C2413" s="21" t="n">
        <v>79383</v>
      </c>
      <c r="D2413" s="22" t="s">
        <v>2422</v>
      </c>
      <c r="E2413" s="22" t="s">
        <v>9</v>
      </c>
      <c r="F2413" s="21"/>
      <c r="G2413" s="23" t="n">
        <v>5</v>
      </c>
    </row>
    <row r="2414" customFormat="false" ht="15" hidden="false" customHeight="false" outlineLevel="0" collapsed="false">
      <c r="B2414" s="20" t="s">
        <v>56</v>
      </c>
      <c r="C2414" s="21" t="n">
        <v>78823</v>
      </c>
      <c r="D2414" s="22" t="s">
        <v>2423</v>
      </c>
      <c r="E2414" s="22" t="s">
        <v>9</v>
      </c>
      <c r="F2414" s="21"/>
      <c r="G2414" s="23" t="n">
        <v>5</v>
      </c>
    </row>
    <row r="2415" customFormat="false" ht="15" hidden="false" customHeight="false" outlineLevel="0" collapsed="false">
      <c r="B2415" s="20" t="s">
        <v>56</v>
      </c>
      <c r="C2415" s="21" t="n">
        <v>74282</v>
      </c>
      <c r="D2415" s="22" t="s">
        <v>2424</v>
      </c>
      <c r="E2415" s="22" t="s">
        <v>237</v>
      </c>
      <c r="F2415" s="21"/>
      <c r="G2415" s="23" t="n">
        <v>5</v>
      </c>
    </row>
    <row r="2416" customFormat="false" ht="15" hidden="false" customHeight="false" outlineLevel="0" collapsed="false">
      <c r="B2416" s="20" t="s">
        <v>56</v>
      </c>
      <c r="C2416" s="21" t="n">
        <v>78398</v>
      </c>
      <c r="D2416" s="22" t="s">
        <v>2425</v>
      </c>
      <c r="E2416" s="22" t="s">
        <v>9</v>
      </c>
      <c r="F2416" s="21"/>
      <c r="G2416" s="23" t="n">
        <v>5</v>
      </c>
    </row>
    <row r="2417" customFormat="false" ht="15" hidden="false" customHeight="false" outlineLevel="0" collapsed="false">
      <c r="B2417" s="20" t="s">
        <v>56</v>
      </c>
      <c r="C2417" s="21" t="n">
        <v>79324</v>
      </c>
      <c r="D2417" s="22" t="s">
        <v>2426</v>
      </c>
      <c r="E2417" s="22" t="s">
        <v>237</v>
      </c>
      <c r="F2417" s="21"/>
      <c r="G2417" s="23" t="n">
        <v>5</v>
      </c>
    </row>
    <row r="2418" customFormat="false" ht="15" hidden="false" customHeight="false" outlineLevel="0" collapsed="false">
      <c r="B2418" s="20" t="s">
        <v>56</v>
      </c>
      <c r="C2418" s="21" t="n">
        <v>79323</v>
      </c>
      <c r="D2418" s="22" t="s">
        <v>2427</v>
      </c>
      <c r="E2418" s="22" t="s">
        <v>9</v>
      </c>
      <c r="F2418" s="21"/>
      <c r="G2418" s="23" t="n">
        <v>5</v>
      </c>
    </row>
    <row r="2419" customFormat="false" ht="15" hidden="false" customHeight="false" outlineLevel="0" collapsed="false">
      <c r="B2419" s="20" t="s">
        <v>56</v>
      </c>
      <c r="C2419" s="21" t="n">
        <v>73312</v>
      </c>
      <c r="D2419" s="22" t="s">
        <v>2428</v>
      </c>
      <c r="E2419" s="22" t="s">
        <v>9</v>
      </c>
      <c r="F2419" s="21"/>
      <c r="G2419" s="23" t="n">
        <v>5</v>
      </c>
    </row>
    <row r="2420" customFormat="false" ht="15" hidden="false" customHeight="false" outlineLevel="0" collapsed="false">
      <c r="B2420" s="20" t="s">
        <v>56</v>
      </c>
      <c r="C2420" s="21" t="n">
        <v>79854</v>
      </c>
      <c r="D2420" s="22" t="s">
        <v>2429</v>
      </c>
      <c r="E2420" s="22" t="s">
        <v>237</v>
      </c>
      <c r="F2420" s="21"/>
      <c r="G2420" s="23" t="n">
        <v>5</v>
      </c>
    </row>
    <row r="2421" customFormat="false" ht="15" hidden="false" customHeight="false" outlineLevel="0" collapsed="false">
      <c r="B2421" s="20" t="s">
        <v>56</v>
      </c>
      <c r="C2421" s="21" t="n">
        <v>79823</v>
      </c>
      <c r="D2421" s="22" t="s">
        <v>2430</v>
      </c>
      <c r="E2421" s="22" t="s">
        <v>9</v>
      </c>
      <c r="F2421" s="21"/>
      <c r="G2421" s="23" t="n">
        <v>5</v>
      </c>
    </row>
    <row r="2422" customFormat="false" ht="15" hidden="false" customHeight="false" outlineLevel="0" collapsed="false">
      <c r="B2422" s="20" t="s">
        <v>56</v>
      </c>
      <c r="C2422" s="21" t="n">
        <v>74284</v>
      </c>
      <c r="D2422" s="22" t="s">
        <v>2431</v>
      </c>
      <c r="E2422" s="22" t="s">
        <v>9</v>
      </c>
      <c r="F2422" s="21"/>
      <c r="G2422" s="23" t="n">
        <v>5</v>
      </c>
    </row>
    <row r="2423" customFormat="false" ht="15" hidden="false" customHeight="false" outlineLevel="0" collapsed="false">
      <c r="B2423" s="20" t="s">
        <v>56</v>
      </c>
      <c r="C2423" s="21" t="n">
        <v>75105</v>
      </c>
      <c r="D2423" s="22" t="s">
        <v>2432</v>
      </c>
      <c r="E2423" s="22" t="s">
        <v>237</v>
      </c>
      <c r="F2423" s="21"/>
      <c r="G2423" s="23" t="n">
        <v>5</v>
      </c>
    </row>
    <row r="2424" customFormat="false" ht="15" hidden="false" customHeight="false" outlineLevel="0" collapsed="false">
      <c r="B2424" s="20" t="s">
        <v>56</v>
      </c>
      <c r="C2424" s="21" t="n">
        <v>73954</v>
      </c>
      <c r="D2424" s="22" t="s">
        <v>2433</v>
      </c>
      <c r="E2424" s="22" t="s">
        <v>9</v>
      </c>
      <c r="F2424" s="21"/>
      <c r="G2424" s="23" t="n">
        <v>5</v>
      </c>
    </row>
    <row r="2425" customFormat="false" ht="15" hidden="false" customHeight="false" outlineLevel="0" collapsed="false">
      <c r="B2425" s="20" t="s">
        <v>56</v>
      </c>
      <c r="C2425" s="21" t="n">
        <v>74711</v>
      </c>
      <c r="D2425" s="22" t="s">
        <v>2434</v>
      </c>
      <c r="E2425" s="22" t="s">
        <v>9</v>
      </c>
      <c r="F2425" s="21"/>
      <c r="G2425" s="23" t="n">
        <v>5</v>
      </c>
    </row>
    <row r="2426" customFormat="false" ht="15" hidden="false" customHeight="false" outlineLevel="0" collapsed="false">
      <c r="B2426" s="20" t="s">
        <v>56</v>
      </c>
      <c r="C2426" s="21" t="n">
        <v>78378</v>
      </c>
      <c r="D2426" s="22" t="s">
        <v>2435</v>
      </c>
      <c r="E2426" s="22" t="s">
        <v>237</v>
      </c>
      <c r="F2426" s="21"/>
      <c r="G2426" s="23" t="n">
        <v>5</v>
      </c>
    </row>
    <row r="2427" customFormat="false" ht="15" hidden="false" customHeight="false" outlineLevel="0" collapsed="false">
      <c r="B2427" s="20" t="s">
        <v>56</v>
      </c>
      <c r="C2427" s="21" t="n">
        <v>79812</v>
      </c>
      <c r="D2427" s="22" t="s">
        <v>2436</v>
      </c>
      <c r="E2427" s="22" t="s">
        <v>9</v>
      </c>
      <c r="F2427" s="21"/>
      <c r="G2427" s="23" t="n">
        <v>5</v>
      </c>
    </row>
    <row r="2428" customFormat="false" ht="15" hidden="false" customHeight="false" outlineLevel="0" collapsed="false">
      <c r="B2428" s="20" t="s">
        <v>56</v>
      </c>
      <c r="C2428" s="21" t="n">
        <v>79394</v>
      </c>
      <c r="D2428" s="22" t="s">
        <v>2437</v>
      </c>
      <c r="E2428" s="22" t="s">
        <v>9</v>
      </c>
      <c r="F2428" s="21"/>
      <c r="G2428" s="23" t="n">
        <v>5</v>
      </c>
    </row>
    <row r="2429" customFormat="false" ht="15" hidden="false" customHeight="false" outlineLevel="0" collapsed="false">
      <c r="B2429" s="20" t="s">
        <v>56</v>
      </c>
      <c r="C2429" s="21" t="n">
        <v>73924</v>
      </c>
      <c r="D2429" s="22" t="s">
        <v>2438</v>
      </c>
      <c r="E2429" s="22" t="s">
        <v>9</v>
      </c>
      <c r="F2429" s="21"/>
      <c r="G2429" s="23" t="n">
        <v>5</v>
      </c>
    </row>
    <row r="2430" customFormat="false" ht="15" hidden="false" customHeight="false" outlineLevel="0" collapsed="false">
      <c r="B2430" s="20" t="s">
        <v>56</v>
      </c>
      <c r="C2430" s="21" t="n">
        <v>74786</v>
      </c>
      <c r="D2430" s="22" t="s">
        <v>2439</v>
      </c>
      <c r="E2430" s="22" t="s">
        <v>9</v>
      </c>
      <c r="F2430" s="21"/>
      <c r="G2430" s="23" t="n">
        <v>5</v>
      </c>
    </row>
    <row r="2431" customFormat="false" ht="15" hidden="false" customHeight="false" outlineLevel="0" collapsed="false">
      <c r="B2431" s="20" t="s">
        <v>56</v>
      </c>
      <c r="C2431" s="21" t="n">
        <v>78336</v>
      </c>
      <c r="D2431" s="22" t="s">
        <v>2440</v>
      </c>
      <c r="E2431" s="22" t="s">
        <v>9</v>
      </c>
      <c r="F2431" s="21"/>
      <c r="G2431" s="23" t="n">
        <v>5</v>
      </c>
    </row>
    <row r="2432" customFormat="false" ht="15" hidden="false" customHeight="false" outlineLevel="0" collapsed="false">
      <c r="B2432" s="20" t="s">
        <v>56</v>
      </c>
      <c r="C2432" s="21" t="n">
        <v>75141</v>
      </c>
      <c r="D2432" s="22" t="s">
        <v>2441</v>
      </c>
      <c r="E2432" s="22" t="s">
        <v>237</v>
      </c>
      <c r="F2432" s="21"/>
      <c r="G2432" s="23" t="n">
        <v>5</v>
      </c>
    </row>
    <row r="2433" customFormat="false" ht="15" hidden="false" customHeight="false" outlineLevel="0" collapsed="false">
      <c r="B2433" s="20" t="s">
        <v>56</v>
      </c>
      <c r="C2433" s="21" t="n">
        <v>74244</v>
      </c>
      <c r="D2433" s="22" t="s">
        <v>2442</v>
      </c>
      <c r="E2433" s="22" t="s">
        <v>9</v>
      </c>
      <c r="F2433" s="21"/>
      <c r="G2433" s="23" t="n">
        <v>5</v>
      </c>
    </row>
    <row r="2434" customFormat="false" ht="15" hidden="false" customHeight="false" outlineLevel="0" collapsed="false">
      <c r="B2434" s="20" t="s">
        <v>56</v>
      </c>
      <c r="C2434" s="21" t="n">
        <v>73913</v>
      </c>
      <c r="D2434" s="22" t="s">
        <v>2443</v>
      </c>
      <c r="E2434" s="22" t="s">
        <v>9</v>
      </c>
      <c r="F2434" s="21"/>
      <c r="G2434" s="23" t="n">
        <v>5</v>
      </c>
    </row>
    <row r="2435" customFormat="false" ht="15" hidden="false" customHeight="false" outlineLevel="0" collapsed="false">
      <c r="B2435" s="20" t="s">
        <v>56</v>
      </c>
      <c r="C2435" s="21" t="n">
        <v>74253</v>
      </c>
      <c r="D2435" s="22" t="s">
        <v>2444</v>
      </c>
      <c r="E2435" s="22" t="s">
        <v>9</v>
      </c>
      <c r="F2435" s="21"/>
      <c r="G2435" s="23" t="n">
        <v>5</v>
      </c>
    </row>
    <row r="2436" customFormat="false" ht="15" hidden="false" customHeight="false" outlineLevel="0" collapsed="false">
      <c r="B2436" s="20" t="s">
        <v>56</v>
      </c>
      <c r="C2436" s="21" t="n">
        <v>74768</v>
      </c>
      <c r="D2436" s="22" t="s">
        <v>2445</v>
      </c>
      <c r="E2436" s="22" t="s">
        <v>9</v>
      </c>
      <c r="F2436" s="21"/>
      <c r="G2436" s="23" t="n">
        <v>5</v>
      </c>
    </row>
    <row r="2437" customFormat="false" ht="15" hidden="false" customHeight="false" outlineLevel="0" collapsed="false">
      <c r="B2437" s="20" t="s">
        <v>56</v>
      </c>
      <c r="C2437" s="21" t="n">
        <v>79857</v>
      </c>
      <c r="D2437" s="22" t="s">
        <v>2446</v>
      </c>
      <c r="E2437" s="22" t="s">
        <v>9</v>
      </c>
      <c r="F2437" s="21"/>
      <c r="G2437" s="23" t="n">
        <v>5</v>
      </c>
    </row>
    <row r="2438" customFormat="false" ht="15" hidden="false" customHeight="false" outlineLevel="0" collapsed="false">
      <c r="B2438" s="20" t="s">
        <v>56</v>
      </c>
      <c r="C2438" s="21" t="n">
        <v>79842</v>
      </c>
      <c r="D2438" s="22" t="s">
        <v>2447</v>
      </c>
      <c r="E2438" s="22" t="s">
        <v>237</v>
      </c>
      <c r="F2438" s="21"/>
      <c r="G2438" s="23" t="n">
        <v>5</v>
      </c>
    </row>
    <row r="2439" customFormat="false" ht="15" hidden="false" customHeight="false" outlineLevel="0" collapsed="false">
      <c r="B2439" s="20" t="s">
        <v>56</v>
      </c>
      <c r="C2439" s="21" t="n">
        <v>78971</v>
      </c>
      <c r="D2439" s="22" t="s">
        <v>2448</v>
      </c>
      <c r="E2439" s="22" t="s">
        <v>237</v>
      </c>
      <c r="F2439" s="21"/>
      <c r="G2439" s="23" t="n">
        <v>5</v>
      </c>
    </row>
    <row r="2440" customFormat="false" ht="15" hidden="false" customHeight="false" outlineLevel="0" collapsed="false">
      <c r="B2440" s="20" t="s">
        <v>56</v>
      </c>
      <c r="C2440" s="21" t="n">
        <v>74257</v>
      </c>
      <c r="D2440" s="22" t="s">
        <v>2449</v>
      </c>
      <c r="E2440" s="22" t="s">
        <v>237</v>
      </c>
      <c r="F2440" s="21"/>
      <c r="G2440" s="23" t="n">
        <v>5</v>
      </c>
    </row>
    <row r="2441" customFormat="false" ht="15" hidden="false" customHeight="false" outlineLevel="0" collapsed="false">
      <c r="B2441" s="20" t="s">
        <v>56</v>
      </c>
      <c r="C2441" s="21" t="n">
        <v>74275</v>
      </c>
      <c r="D2441" s="22" t="s">
        <v>2450</v>
      </c>
      <c r="E2441" s="22" t="s">
        <v>237</v>
      </c>
      <c r="F2441" s="21"/>
      <c r="G2441" s="23" t="n">
        <v>5</v>
      </c>
    </row>
    <row r="2442" customFormat="false" ht="15" hidden="false" customHeight="false" outlineLevel="0" collapsed="false">
      <c r="B2442" s="20" t="s">
        <v>56</v>
      </c>
      <c r="C2442" s="21" t="n">
        <v>79315</v>
      </c>
      <c r="D2442" s="22" t="s">
        <v>2451</v>
      </c>
      <c r="E2442" s="22" t="s">
        <v>9</v>
      </c>
      <c r="F2442" s="21"/>
      <c r="G2442" s="23" t="n">
        <v>5</v>
      </c>
    </row>
    <row r="2443" customFormat="false" ht="15" hidden="false" customHeight="false" outlineLevel="0" collapsed="false">
      <c r="B2443" s="20" t="s">
        <v>56</v>
      </c>
      <c r="C2443" s="21" t="n">
        <v>79061</v>
      </c>
      <c r="D2443" s="22" t="s">
        <v>2452</v>
      </c>
      <c r="E2443" s="22" t="s">
        <v>9</v>
      </c>
      <c r="F2443" s="21"/>
      <c r="G2443" s="23" t="n">
        <v>5</v>
      </c>
    </row>
    <row r="2444" customFormat="false" ht="15" hidden="false" customHeight="false" outlineLevel="0" collapsed="false">
      <c r="B2444" s="20" t="s">
        <v>56</v>
      </c>
      <c r="C2444" s="21" t="n">
        <v>79063</v>
      </c>
      <c r="D2444" s="22" t="s">
        <v>2453</v>
      </c>
      <c r="E2444" s="22" t="s">
        <v>9</v>
      </c>
      <c r="F2444" s="21"/>
      <c r="G2444" s="23" t="n">
        <v>5</v>
      </c>
    </row>
    <row r="2445" customFormat="false" ht="15" hidden="false" customHeight="false" outlineLevel="0" collapsed="false">
      <c r="B2445" s="20" t="s">
        <v>56</v>
      </c>
      <c r="C2445" s="21" t="n">
        <v>79396</v>
      </c>
      <c r="D2445" s="22" t="s">
        <v>2454</v>
      </c>
      <c r="E2445" s="22" t="s">
        <v>9</v>
      </c>
      <c r="F2445" s="21"/>
      <c r="G2445" s="23" t="n">
        <v>5</v>
      </c>
    </row>
    <row r="2446" customFormat="false" ht="15" hidden="false" customHeight="false" outlineLevel="0" collapsed="false">
      <c r="B2446" s="20" t="s">
        <v>56</v>
      </c>
      <c r="C2446" s="21" t="n">
        <v>74755</v>
      </c>
      <c r="D2446" s="22" t="s">
        <v>2455</v>
      </c>
      <c r="E2446" s="22" t="s">
        <v>9</v>
      </c>
      <c r="F2446" s="21"/>
      <c r="G2446" s="23" t="n">
        <v>5</v>
      </c>
    </row>
    <row r="2447" customFormat="false" ht="15" hidden="false" customHeight="false" outlineLevel="0" collapsed="false">
      <c r="B2447" s="20" t="s">
        <v>56</v>
      </c>
      <c r="C2447" s="21" t="n">
        <v>79302</v>
      </c>
      <c r="D2447" s="22" t="s">
        <v>2456</v>
      </c>
      <c r="E2447" s="22" t="s">
        <v>9</v>
      </c>
      <c r="F2447" s="21"/>
      <c r="G2447" s="23" t="n">
        <v>5</v>
      </c>
    </row>
    <row r="2448" customFormat="false" ht="15" hidden="false" customHeight="false" outlineLevel="0" collapsed="false">
      <c r="B2448" s="20" t="s">
        <v>56</v>
      </c>
      <c r="C2448" s="21" t="n">
        <v>78811</v>
      </c>
      <c r="D2448" s="22" t="s">
        <v>2457</v>
      </c>
      <c r="E2448" s="22" t="s">
        <v>237</v>
      </c>
      <c r="F2448" s="21"/>
      <c r="G2448" s="23" t="n">
        <v>5</v>
      </c>
    </row>
    <row r="2449" customFormat="false" ht="15" hidden="false" customHeight="false" outlineLevel="0" collapsed="false">
      <c r="B2449" s="20" t="s">
        <v>56</v>
      </c>
      <c r="C2449" s="21" t="n">
        <v>73939</v>
      </c>
      <c r="D2449" s="22" t="s">
        <v>2458</v>
      </c>
      <c r="E2449" s="22" t="s">
        <v>9</v>
      </c>
      <c r="F2449" s="21"/>
      <c r="G2449" s="23" t="n">
        <v>5</v>
      </c>
    </row>
    <row r="2450" customFormat="false" ht="15" hidden="false" customHeight="false" outlineLevel="0" collapsed="false">
      <c r="B2450" s="20" t="s">
        <v>56</v>
      </c>
      <c r="C2450" s="21" t="n">
        <v>75106</v>
      </c>
      <c r="D2450" s="22" t="s">
        <v>2459</v>
      </c>
      <c r="E2450" s="22" t="s">
        <v>9</v>
      </c>
      <c r="F2450" s="21"/>
      <c r="G2450" s="23" t="n">
        <v>5</v>
      </c>
    </row>
    <row r="2451" customFormat="false" ht="15" hidden="false" customHeight="false" outlineLevel="0" collapsed="false">
      <c r="B2451" s="20" t="s">
        <v>56</v>
      </c>
      <c r="C2451" s="21" t="n">
        <v>79336</v>
      </c>
      <c r="D2451" s="22" t="s">
        <v>2460</v>
      </c>
      <c r="E2451" s="22" t="s">
        <v>9</v>
      </c>
      <c r="F2451" s="21"/>
      <c r="G2451" s="23" t="n">
        <v>5</v>
      </c>
    </row>
    <row r="2452" customFormat="false" ht="15" hidden="false" customHeight="false" outlineLevel="0" collapsed="false">
      <c r="B2452" s="20" t="s">
        <v>56</v>
      </c>
      <c r="C2452" s="21" t="n">
        <v>79849</v>
      </c>
      <c r="D2452" s="22" t="s">
        <v>2461</v>
      </c>
      <c r="E2452" s="22" t="s">
        <v>237</v>
      </c>
      <c r="F2452" s="21"/>
      <c r="G2452" s="23" t="n">
        <v>5</v>
      </c>
    </row>
    <row r="2453" customFormat="false" ht="15" hidden="false" customHeight="false" outlineLevel="0" collapsed="false">
      <c r="B2453" s="20" t="s">
        <v>56</v>
      </c>
      <c r="C2453" s="21" t="n">
        <v>78382</v>
      </c>
      <c r="D2453" s="22" t="s">
        <v>2462</v>
      </c>
      <c r="E2453" s="22" t="s">
        <v>9</v>
      </c>
      <c r="F2453" s="21"/>
      <c r="G2453" s="23" t="n">
        <v>5</v>
      </c>
    </row>
    <row r="2454" customFormat="false" ht="15" hidden="false" customHeight="false" outlineLevel="0" collapsed="false">
      <c r="B2454" s="20" t="s">
        <v>56</v>
      </c>
      <c r="C2454" s="21" t="n">
        <v>74784</v>
      </c>
      <c r="D2454" s="22" t="s">
        <v>2463</v>
      </c>
      <c r="E2454" s="22" t="s">
        <v>9</v>
      </c>
      <c r="F2454" s="21"/>
      <c r="G2454" s="23" t="n">
        <v>5</v>
      </c>
    </row>
    <row r="2455" customFormat="false" ht="15" hidden="false" customHeight="false" outlineLevel="0" collapsed="false">
      <c r="B2455" s="20" t="s">
        <v>56</v>
      </c>
      <c r="C2455" s="21" t="n">
        <v>75142</v>
      </c>
      <c r="D2455" s="22" t="s">
        <v>2464</v>
      </c>
      <c r="E2455" s="22" t="s">
        <v>237</v>
      </c>
      <c r="F2455" s="21"/>
      <c r="G2455" s="23" t="n">
        <v>5</v>
      </c>
    </row>
    <row r="2456" customFormat="false" ht="15" hidden="false" customHeight="false" outlineLevel="0" collapsed="false">
      <c r="B2456" s="20" t="s">
        <v>56</v>
      </c>
      <c r="C2456" s="21" t="n">
        <v>78307</v>
      </c>
      <c r="D2456" s="22" t="s">
        <v>2465</v>
      </c>
      <c r="E2456" s="22" t="s">
        <v>9</v>
      </c>
      <c r="F2456" s="21"/>
      <c r="G2456" s="23" t="n">
        <v>5</v>
      </c>
    </row>
    <row r="2457" customFormat="false" ht="15" hidden="false" customHeight="false" outlineLevel="0" collapsed="false">
      <c r="B2457" s="20" t="s">
        <v>56</v>
      </c>
      <c r="C2457" s="21" t="n">
        <v>73949</v>
      </c>
      <c r="D2457" s="22" t="s">
        <v>2466</v>
      </c>
      <c r="E2457" s="22" t="s">
        <v>237</v>
      </c>
      <c r="F2457" s="21"/>
      <c r="G2457" s="23" t="n">
        <v>5</v>
      </c>
    </row>
    <row r="2458" customFormat="false" ht="15" hidden="false" customHeight="false" outlineLevel="0" collapsed="false">
      <c r="B2458" s="20" t="s">
        <v>56</v>
      </c>
      <c r="C2458" s="21" t="n">
        <v>73981</v>
      </c>
      <c r="D2458" s="22" t="s">
        <v>2467</v>
      </c>
      <c r="E2458" s="22" t="s">
        <v>237</v>
      </c>
      <c r="F2458" s="21"/>
      <c r="G2458" s="23" t="n">
        <v>5</v>
      </c>
    </row>
    <row r="2459" customFormat="false" ht="15" hidden="false" customHeight="false" outlineLevel="0" collapsed="false">
      <c r="B2459" s="20" t="s">
        <v>56</v>
      </c>
      <c r="C2459" s="21" t="n">
        <v>75367</v>
      </c>
      <c r="D2459" s="22" t="s">
        <v>2468</v>
      </c>
      <c r="E2459" s="22" t="s">
        <v>237</v>
      </c>
      <c r="F2459" s="21"/>
      <c r="G2459" s="23" t="n">
        <v>5</v>
      </c>
    </row>
    <row r="2460" customFormat="false" ht="15" hidden="false" customHeight="false" outlineLevel="0" collapsed="false">
      <c r="B2460" s="20" t="s">
        <v>56</v>
      </c>
      <c r="C2460" s="21" t="n">
        <v>78953</v>
      </c>
      <c r="D2460" s="22" t="s">
        <v>2469</v>
      </c>
      <c r="E2460" s="22" t="s">
        <v>237</v>
      </c>
      <c r="F2460" s="21"/>
      <c r="G2460" s="23" t="n">
        <v>5</v>
      </c>
    </row>
    <row r="2461" customFormat="false" ht="15" hidden="false" customHeight="false" outlineLevel="0" collapsed="false">
      <c r="B2461" s="20" t="s">
        <v>56</v>
      </c>
      <c r="C2461" s="21" t="n">
        <v>74754</v>
      </c>
      <c r="D2461" s="22" t="s">
        <v>2470</v>
      </c>
      <c r="E2461" s="22" t="s">
        <v>237</v>
      </c>
      <c r="F2461" s="21"/>
      <c r="G2461" s="23" t="n">
        <v>5</v>
      </c>
    </row>
    <row r="2462" customFormat="false" ht="15" hidden="false" customHeight="false" outlineLevel="0" collapsed="false">
      <c r="B2462" s="20" t="s">
        <v>56</v>
      </c>
      <c r="C2462" s="21" t="n">
        <v>78395</v>
      </c>
      <c r="D2462" s="22" t="s">
        <v>2471</v>
      </c>
      <c r="E2462" s="22" t="s">
        <v>237</v>
      </c>
      <c r="F2462" s="21"/>
      <c r="G2462" s="23" t="n">
        <v>5</v>
      </c>
    </row>
    <row r="2463" customFormat="false" ht="15" hidden="false" customHeight="false" outlineLevel="0" collapsed="false">
      <c r="B2463" s="20" t="s">
        <v>56</v>
      </c>
      <c r="C2463" s="21" t="n">
        <v>74762</v>
      </c>
      <c r="D2463" s="22" t="s">
        <v>2472</v>
      </c>
      <c r="E2463" s="22" t="s">
        <v>9</v>
      </c>
      <c r="F2463" s="21"/>
      <c r="G2463" s="23" t="n">
        <v>5</v>
      </c>
    </row>
    <row r="2464" customFormat="false" ht="15" hidden="false" customHeight="false" outlineLevel="0" collapsed="false">
      <c r="B2464" s="20" t="s">
        <v>56</v>
      </c>
      <c r="C2464" s="21" t="n">
        <v>78982</v>
      </c>
      <c r="D2464" s="22" t="s">
        <v>2473</v>
      </c>
      <c r="E2464" s="22" t="s">
        <v>237</v>
      </c>
      <c r="F2464" s="21"/>
      <c r="G2464" s="23" t="n">
        <v>5</v>
      </c>
    </row>
    <row r="2465" customFormat="false" ht="15" hidden="false" customHeight="false" outlineLevel="0" collapsed="false">
      <c r="B2465" s="20" t="s">
        <v>56</v>
      </c>
      <c r="C2465" s="21" t="n">
        <v>73905</v>
      </c>
      <c r="D2465" s="22" t="s">
        <v>2474</v>
      </c>
      <c r="E2465" s="22" t="s">
        <v>237</v>
      </c>
      <c r="F2465" s="21"/>
      <c r="G2465" s="23" t="n">
        <v>5</v>
      </c>
    </row>
    <row r="2466" customFormat="false" ht="15" hidden="false" customHeight="false" outlineLevel="0" collapsed="false">
      <c r="B2466" s="20" t="s">
        <v>56</v>
      </c>
      <c r="C2466" s="21" t="n">
        <v>79828</v>
      </c>
      <c r="D2466" s="22" t="s">
        <v>2475</v>
      </c>
      <c r="E2466" s="22" t="s">
        <v>9</v>
      </c>
      <c r="F2466" s="21"/>
      <c r="G2466" s="23" t="n">
        <v>5</v>
      </c>
    </row>
    <row r="2467" customFormat="false" ht="15" hidden="false" customHeight="false" outlineLevel="0" collapsed="false">
      <c r="B2467" s="20" t="s">
        <v>56</v>
      </c>
      <c r="C2467" s="21" t="n">
        <v>79802</v>
      </c>
      <c r="D2467" s="22" t="s">
        <v>2476</v>
      </c>
      <c r="E2467" s="22" t="s">
        <v>9</v>
      </c>
      <c r="F2467" s="21"/>
      <c r="G2467" s="23" t="n">
        <v>5</v>
      </c>
    </row>
    <row r="2468" customFormat="false" ht="15" hidden="false" customHeight="false" outlineLevel="0" collapsed="false">
      <c r="B2468" s="20" t="s">
        <v>56</v>
      </c>
      <c r="C2468" s="21" t="n">
        <v>73998</v>
      </c>
      <c r="D2468" s="22" t="s">
        <v>2477</v>
      </c>
      <c r="E2468" s="22" t="s">
        <v>9</v>
      </c>
      <c r="F2468" s="21"/>
      <c r="G2468" s="23" t="n">
        <v>5</v>
      </c>
    </row>
    <row r="2469" customFormat="false" ht="15" hidden="false" customHeight="false" outlineLevel="0" collapsed="false">
      <c r="B2469" s="20" t="s">
        <v>56</v>
      </c>
      <c r="C2469" s="21" t="n">
        <v>74251</v>
      </c>
      <c r="D2469" s="22" t="s">
        <v>2478</v>
      </c>
      <c r="E2469" s="22" t="s">
        <v>9</v>
      </c>
      <c r="F2469" s="21"/>
      <c r="G2469" s="23" t="n">
        <v>5</v>
      </c>
    </row>
    <row r="2470" customFormat="false" ht="15" hidden="false" customHeight="false" outlineLevel="0" collapsed="false">
      <c r="B2470" s="20" t="s">
        <v>56</v>
      </c>
      <c r="C2470" s="21" t="n">
        <v>79805</v>
      </c>
      <c r="D2470" s="22" t="s">
        <v>2479</v>
      </c>
      <c r="E2470" s="22" t="s">
        <v>9</v>
      </c>
      <c r="F2470" s="21"/>
      <c r="G2470" s="23" t="n">
        <v>5</v>
      </c>
    </row>
    <row r="2471" customFormat="false" ht="15" hidden="false" customHeight="false" outlineLevel="0" collapsed="false">
      <c r="B2471" s="20" t="s">
        <v>56</v>
      </c>
      <c r="C2471" s="21" t="n">
        <v>78332</v>
      </c>
      <c r="D2471" s="22" t="s">
        <v>2480</v>
      </c>
      <c r="E2471" s="22" t="s">
        <v>9</v>
      </c>
      <c r="F2471" s="21"/>
      <c r="G2471" s="23" t="n">
        <v>5</v>
      </c>
    </row>
    <row r="2472" customFormat="false" ht="15" hidden="false" customHeight="false" outlineLevel="0" collapsed="false">
      <c r="B2472" s="20" t="s">
        <v>56</v>
      </c>
      <c r="C2472" s="21" t="n">
        <v>73992</v>
      </c>
      <c r="D2472" s="22" t="s">
        <v>2481</v>
      </c>
      <c r="E2472" s="22" t="s">
        <v>9</v>
      </c>
      <c r="F2472" s="21"/>
      <c r="G2472" s="23" t="n">
        <v>5</v>
      </c>
    </row>
    <row r="2473" customFormat="false" ht="15" hidden="false" customHeight="false" outlineLevel="0" collapsed="false">
      <c r="B2473" s="20" t="s">
        <v>56</v>
      </c>
      <c r="C2473" s="21" t="n">
        <v>74774</v>
      </c>
      <c r="D2473" s="22" t="s">
        <v>2482</v>
      </c>
      <c r="E2473" s="22" t="s">
        <v>9</v>
      </c>
      <c r="F2473" s="21"/>
      <c r="G2473" s="23" t="n">
        <v>5</v>
      </c>
    </row>
    <row r="2474" customFormat="false" ht="15" hidden="false" customHeight="false" outlineLevel="0" collapsed="false">
      <c r="B2474" s="20" t="s">
        <v>56</v>
      </c>
      <c r="C2474" s="21" t="n">
        <v>73909</v>
      </c>
      <c r="D2474" s="22" t="s">
        <v>2483</v>
      </c>
      <c r="E2474" s="22" t="s">
        <v>9</v>
      </c>
      <c r="F2474" s="21"/>
      <c r="G2474" s="23" t="n">
        <v>5</v>
      </c>
    </row>
    <row r="2475" customFormat="false" ht="15" hidden="false" customHeight="false" outlineLevel="0" collapsed="false">
      <c r="B2475" s="20" t="s">
        <v>56</v>
      </c>
      <c r="C2475" s="21" t="n">
        <v>78384</v>
      </c>
      <c r="D2475" s="22" t="s">
        <v>2484</v>
      </c>
      <c r="E2475" s="22" t="s">
        <v>9</v>
      </c>
      <c r="F2475" s="21"/>
      <c r="G2475" s="23" t="n">
        <v>5</v>
      </c>
    </row>
    <row r="2476" customFormat="false" ht="15" hidden="false" customHeight="false" outlineLevel="0" collapsed="false">
      <c r="B2476" s="20" t="s">
        <v>56</v>
      </c>
      <c r="C2476" s="21" t="n">
        <v>73996</v>
      </c>
      <c r="D2476" s="22" t="s">
        <v>2485</v>
      </c>
      <c r="E2476" s="22" t="s">
        <v>237</v>
      </c>
      <c r="F2476" s="21"/>
      <c r="G2476" s="23" t="n">
        <v>5</v>
      </c>
    </row>
    <row r="2477" customFormat="false" ht="15" hidden="false" customHeight="false" outlineLevel="0" collapsed="false">
      <c r="B2477" s="20" t="s">
        <v>56</v>
      </c>
      <c r="C2477" s="21" t="n">
        <v>74733</v>
      </c>
      <c r="D2477" s="22" t="s">
        <v>2486</v>
      </c>
      <c r="E2477" s="22" t="s">
        <v>9</v>
      </c>
      <c r="F2477" s="21"/>
      <c r="G2477" s="23" t="n">
        <v>5</v>
      </c>
    </row>
    <row r="2478" customFormat="false" ht="15" hidden="false" customHeight="false" outlineLevel="0" collapsed="false">
      <c r="B2478" s="20" t="s">
        <v>56</v>
      </c>
      <c r="C2478" s="21" t="n">
        <v>78351</v>
      </c>
      <c r="D2478" s="22" t="s">
        <v>2487</v>
      </c>
      <c r="E2478" s="22" t="s">
        <v>9</v>
      </c>
      <c r="F2478" s="21"/>
      <c r="G2478" s="23" t="n">
        <v>5</v>
      </c>
    </row>
    <row r="2479" customFormat="false" ht="15" hidden="false" customHeight="false" outlineLevel="0" collapsed="false">
      <c r="B2479" s="20" t="s">
        <v>56</v>
      </c>
      <c r="C2479" s="21" t="n">
        <v>78301</v>
      </c>
      <c r="D2479" s="22" t="s">
        <v>2488</v>
      </c>
      <c r="E2479" s="22" t="s">
        <v>9</v>
      </c>
      <c r="F2479" s="21"/>
      <c r="G2479" s="23" t="n">
        <v>5</v>
      </c>
    </row>
    <row r="2480" customFormat="false" ht="15" hidden="false" customHeight="false" outlineLevel="0" collapsed="false">
      <c r="B2480" s="20" t="s">
        <v>56</v>
      </c>
      <c r="C2480" s="21" t="n">
        <v>78302</v>
      </c>
      <c r="D2480" s="22" t="s">
        <v>2489</v>
      </c>
      <c r="E2480" s="22" t="s">
        <v>9</v>
      </c>
      <c r="F2480" s="21"/>
      <c r="G2480" s="23" t="n">
        <v>5</v>
      </c>
    </row>
    <row r="2481" customFormat="false" ht="15" hidden="false" customHeight="false" outlineLevel="0" collapsed="false">
      <c r="B2481" s="20" t="s">
        <v>56</v>
      </c>
      <c r="C2481" s="21" t="n">
        <v>77300</v>
      </c>
      <c r="D2481" s="22" t="s">
        <v>2490</v>
      </c>
      <c r="E2481" s="22" t="s">
        <v>9</v>
      </c>
      <c r="F2481" s="21"/>
      <c r="G2481" s="23" t="n">
        <v>5</v>
      </c>
    </row>
    <row r="2482" customFormat="false" ht="15" hidden="false" customHeight="false" outlineLevel="0" collapsed="false">
      <c r="B2482" s="20" t="s">
        <v>56</v>
      </c>
      <c r="C2482" s="21" t="n">
        <v>78962</v>
      </c>
      <c r="D2482" s="22" t="s">
        <v>2491</v>
      </c>
      <c r="E2482" s="22" t="s">
        <v>237</v>
      </c>
      <c r="F2482" s="21"/>
      <c r="G2482" s="23" t="n">
        <v>5</v>
      </c>
    </row>
    <row r="2483" customFormat="false" ht="15" hidden="false" customHeight="false" outlineLevel="0" collapsed="false">
      <c r="B2483" s="20" t="s">
        <v>56</v>
      </c>
      <c r="C2483" s="21" t="n">
        <v>79814</v>
      </c>
      <c r="D2483" s="22" t="s">
        <v>2492</v>
      </c>
      <c r="E2483" s="22" t="s">
        <v>9</v>
      </c>
      <c r="F2483" s="21"/>
      <c r="G2483" s="23" t="n">
        <v>5</v>
      </c>
    </row>
    <row r="2484" customFormat="false" ht="15" hidden="false" customHeight="false" outlineLevel="0" collapsed="false">
      <c r="B2484" s="20" t="s">
        <v>56</v>
      </c>
      <c r="C2484" s="21" t="n">
        <v>75356</v>
      </c>
      <c r="D2484" s="22" t="s">
        <v>2493</v>
      </c>
      <c r="E2484" s="22" t="s">
        <v>9</v>
      </c>
      <c r="F2484" s="21"/>
      <c r="G2484" s="23" t="n">
        <v>5</v>
      </c>
    </row>
    <row r="2485" customFormat="false" ht="15" hidden="false" customHeight="false" outlineLevel="0" collapsed="false">
      <c r="B2485" s="20" t="s">
        <v>56</v>
      </c>
      <c r="C2485" s="21" t="n">
        <v>74707</v>
      </c>
      <c r="D2485" s="22" t="s">
        <v>2494</v>
      </c>
      <c r="E2485" s="22" t="s">
        <v>9</v>
      </c>
      <c r="F2485" s="21"/>
      <c r="G2485" s="23" t="n">
        <v>5</v>
      </c>
    </row>
    <row r="2486" customFormat="false" ht="15" hidden="false" customHeight="false" outlineLevel="0" collapsed="false">
      <c r="B2486" s="20" t="s">
        <v>56</v>
      </c>
      <c r="C2486" s="21" t="n">
        <v>74770</v>
      </c>
      <c r="D2486" s="22" t="s">
        <v>2495</v>
      </c>
      <c r="E2486" s="22" t="s">
        <v>9</v>
      </c>
      <c r="F2486" s="21"/>
      <c r="G2486" s="23" t="n">
        <v>5</v>
      </c>
    </row>
    <row r="2487" customFormat="false" ht="15" hidden="false" customHeight="false" outlineLevel="0" collapsed="false">
      <c r="B2487" s="20" t="s">
        <v>56</v>
      </c>
      <c r="C2487" s="21" t="n">
        <v>73511</v>
      </c>
      <c r="D2487" s="22" t="s">
        <v>2496</v>
      </c>
      <c r="E2487" s="22" t="s">
        <v>237</v>
      </c>
      <c r="F2487" s="21"/>
      <c r="G2487" s="23" t="n">
        <v>5</v>
      </c>
    </row>
    <row r="2488" customFormat="false" ht="15" hidden="false" customHeight="false" outlineLevel="0" collapsed="false">
      <c r="B2488" s="20" t="s">
        <v>56</v>
      </c>
      <c r="C2488" s="21" t="n">
        <v>73513</v>
      </c>
      <c r="D2488" s="22" t="s">
        <v>2497</v>
      </c>
      <c r="E2488" s="22" t="s">
        <v>9</v>
      </c>
      <c r="F2488" s="21"/>
      <c r="G2488" s="23" t="n">
        <v>5</v>
      </c>
    </row>
    <row r="2489" customFormat="false" ht="15" hidden="false" customHeight="false" outlineLevel="0" collapsed="false">
      <c r="B2489" s="20" t="s">
        <v>56</v>
      </c>
      <c r="C2489" s="21" t="n">
        <v>75122</v>
      </c>
      <c r="D2489" s="22" t="s">
        <v>2498</v>
      </c>
      <c r="E2489" s="22" t="s">
        <v>237</v>
      </c>
      <c r="F2489" s="21"/>
      <c r="G2489" s="23" t="n">
        <v>5</v>
      </c>
    </row>
    <row r="2490" customFormat="false" ht="15" hidden="false" customHeight="false" outlineLevel="0" collapsed="false">
      <c r="B2490" s="20" t="s">
        <v>56</v>
      </c>
      <c r="C2490" s="21" t="n">
        <v>78801</v>
      </c>
      <c r="D2490" s="22" t="s">
        <v>2499</v>
      </c>
      <c r="E2490" s="22" t="s">
        <v>9</v>
      </c>
      <c r="F2490" s="21"/>
      <c r="G2490" s="23" t="n">
        <v>5</v>
      </c>
    </row>
    <row r="2491" customFormat="false" ht="15" hidden="false" customHeight="false" outlineLevel="0" collapsed="false">
      <c r="B2491" s="20" t="s">
        <v>56</v>
      </c>
      <c r="C2491" s="21" t="n">
        <v>71100</v>
      </c>
      <c r="D2491" s="22" t="s">
        <v>2500</v>
      </c>
      <c r="E2491" s="22" t="s">
        <v>9</v>
      </c>
      <c r="F2491" s="21"/>
      <c r="G2491" s="23" t="n">
        <v>5</v>
      </c>
    </row>
    <row r="2492" customFormat="false" ht="15" hidden="false" customHeight="false" outlineLevel="0" collapsed="false">
      <c r="B2492" s="20" t="s">
        <v>56</v>
      </c>
      <c r="C2492" s="21" t="n">
        <v>71700</v>
      </c>
      <c r="D2492" s="22" t="s">
        <v>2501</v>
      </c>
      <c r="E2492" s="22" t="s">
        <v>9</v>
      </c>
      <c r="F2492" s="21"/>
      <c r="G2492" s="23" t="n">
        <v>5</v>
      </c>
    </row>
    <row r="2493" customFormat="false" ht="15" hidden="false" customHeight="false" outlineLevel="0" collapsed="false">
      <c r="B2493" s="20" t="s">
        <v>56</v>
      </c>
      <c r="C2493" s="21" t="n">
        <v>72200</v>
      </c>
      <c r="D2493" s="22" t="s">
        <v>2502</v>
      </c>
      <c r="E2493" s="22" t="s">
        <v>9</v>
      </c>
      <c r="F2493" s="21"/>
      <c r="G2493" s="23" t="n">
        <v>5</v>
      </c>
    </row>
    <row r="2494" customFormat="false" ht="15" hidden="false" customHeight="false" outlineLevel="0" collapsed="false">
      <c r="B2494" s="20" t="s">
        <v>56</v>
      </c>
      <c r="C2494" s="21" t="n">
        <v>72300</v>
      </c>
      <c r="D2494" s="22" t="s">
        <v>2503</v>
      </c>
      <c r="E2494" s="22" t="s">
        <v>9</v>
      </c>
      <c r="F2494" s="21"/>
      <c r="G2494" s="23" t="n">
        <v>5</v>
      </c>
    </row>
    <row r="2495" customFormat="false" ht="15" hidden="false" customHeight="false" outlineLevel="0" collapsed="false">
      <c r="B2495" s="20" t="s">
        <v>56</v>
      </c>
      <c r="C2495" s="21" t="n">
        <v>72526</v>
      </c>
      <c r="D2495" s="22" t="s">
        <v>2504</v>
      </c>
      <c r="E2495" s="22" t="s">
        <v>9</v>
      </c>
      <c r="F2495" s="21"/>
      <c r="G2495" s="23" t="n">
        <v>5</v>
      </c>
    </row>
    <row r="2496" customFormat="false" ht="15" hidden="false" customHeight="false" outlineLevel="0" collapsed="false">
      <c r="B2496" s="20" t="s">
        <v>56</v>
      </c>
      <c r="C2496" s="21" t="n">
        <v>72527</v>
      </c>
      <c r="D2496" s="22" t="s">
        <v>2505</v>
      </c>
      <c r="E2496" s="22" t="s">
        <v>9</v>
      </c>
      <c r="F2496" s="21"/>
      <c r="G2496" s="23" t="n">
        <v>5</v>
      </c>
    </row>
    <row r="2497" customFormat="false" ht="15" hidden="false" customHeight="false" outlineLevel="0" collapsed="false">
      <c r="B2497" s="20" t="s">
        <v>56</v>
      </c>
      <c r="C2497" s="21" t="n">
        <v>72528</v>
      </c>
      <c r="D2497" s="22" t="s">
        <v>2506</v>
      </c>
      <c r="E2497" s="22" t="s">
        <v>9</v>
      </c>
      <c r="F2497" s="21"/>
      <c r="G2497" s="23" t="n">
        <v>5</v>
      </c>
    </row>
    <row r="2498" customFormat="false" ht="15" hidden="false" customHeight="false" outlineLevel="0" collapsed="false">
      <c r="B2498" s="20" t="s">
        <v>56</v>
      </c>
      <c r="C2498" s="21" t="n">
        <v>70032</v>
      </c>
      <c r="D2498" s="22" t="s">
        <v>2507</v>
      </c>
      <c r="E2498" s="22" t="s">
        <v>9</v>
      </c>
      <c r="F2498" s="21"/>
      <c r="G2498" s="23" t="n">
        <v>5</v>
      </c>
    </row>
    <row r="2499" customFormat="false" ht="15" hidden="false" customHeight="false" outlineLevel="0" collapsed="false">
      <c r="B2499" s="20" t="s">
        <v>56</v>
      </c>
      <c r="C2499" s="21" t="n">
        <v>70035</v>
      </c>
      <c r="D2499" s="22" t="s">
        <v>2508</v>
      </c>
      <c r="E2499" s="22" t="s">
        <v>9</v>
      </c>
      <c r="F2499" s="21"/>
      <c r="G2499" s="23" t="n">
        <v>5</v>
      </c>
    </row>
    <row r="2500" customFormat="false" ht="15" hidden="false" customHeight="false" outlineLevel="0" collapsed="false">
      <c r="B2500" s="20" t="s">
        <v>56</v>
      </c>
      <c r="C2500" s="21" t="n">
        <v>70041</v>
      </c>
      <c r="D2500" s="22" t="s">
        <v>2509</v>
      </c>
      <c r="E2500" s="22" t="s">
        <v>9</v>
      </c>
      <c r="F2500" s="21"/>
      <c r="G2500" s="23" t="n">
        <v>5</v>
      </c>
    </row>
    <row r="2501" customFormat="false" ht="15" hidden="false" customHeight="false" outlineLevel="0" collapsed="false">
      <c r="B2501" s="20" t="s">
        <v>56</v>
      </c>
      <c r="C2501" s="21" t="n">
        <v>70045</v>
      </c>
      <c r="D2501" s="22" t="s">
        <v>2510</v>
      </c>
      <c r="E2501" s="22" t="s">
        <v>9</v>
      </c>
      <c r="F2501" s="21"/>
      <c r="G2501" s="23" t="n">
        <v>5</v>
      </c>
    </row>
    <row r="2502" customFormat="false" ht="15" hidden="false" customHeight="false" outlineLevel="0" collapsed="false">
      <c r="B2502" s="20" t="s">
        <v>56</v>
      </c>
      <c r="C2502" s="21" t="n">
        <v>79806</v>
      </c>
      <c r="D2502" s="22" t="s">
        <v>2511</v>
      </c>
      <c r="E2502" s="22" t="s">
        <v>9</v>
      </c>
      <c r="F2502" s="21"/>
      <c r="G2502" s="23" t="n">
        <v>5</v>
      </c>
    </row>
    <row r="2503" customFormat="false" ht="15" hidden="false" customHeight="false" outlineLevel="0" collapsed="false">
      <c r="B2503" s="20" t="s">
        <v>56</v>
      </c>
      <c r="C2503" s="21" t="n">
        <v>74781</v>
      </c>
      <c r="D2503" s="22" t="s">
        <v>2512</v>
      </c>
      <c r="E2503" s="22" t="s">
        <v>9</v>
      </c>
      <c r="F2503" s="21"/>
      <c r="G2503" s="23" t="n">
        <v>5</v>
      </c>
    </row>
    <row r="2504" customFormat="false" ht="15" hidden="false" customHeight="false" outlineLevel="0" collapsed="false">
      <c r="B2504" s="20" t="s">
        <v>56</v>
      </c>
      <c r="C2504" s="21" t="n">
        <v>73941</v>
      </c>
      <c r="D2504" s="22" t="s">
        <v>2513</v>
      </c>
      <c r="E2504" s="22" t="s">
        <v>9</v>
      </c>
      <c r="F2504" s="21"/>
      <c r="G2504" s="23" t="n">
        <v>5</v>
      </c>
    </row>
    <row r="2505" customFormat="false" ht="15" hidden="false" customHeight="false" outlineLevel="0" collapsed="false">
      <c r="B2505" s="20" t="s">
        <v>56</v>
      </c>
      <c r="C2505" s="21" t="n">
        <v>75355</v>
      </c>
      <c r="D2505" s="22" t="s">
        <v>2514</v>
      </c>
      <c r="E2505" s="22" t="s">
        <v>237</v>
      </c>
      <c r="F2505" s="21"/>
      <c r="G2505" s="23" t="n">
        <v>5</v>
      </c>
    </row>
    <row r="2506" customFormat="false" ht="15" hidden="false" customHeight="false" outlineLevel="0" collapsed="false">
      <c r="B2506" s="20" t="s">
        <v>56</v>
      </c>
      <c r="C2506" s="21" t="n">
        <v>78397</v>
      </c>
      <c r="D2506" s="22" t="s">
        <v>2515</v>
      </c>
      <c r="E2506" s="22" t="s">
        <v>9</v>
      </c>
      <c r="F2506" s="21"/>
      <c r="G2506" s="23" t="n">
        <v>5</v>
      </c>
    </row>
    <row r="2507" customFormat="false" ht="15" hidden="false" customHeight="false" outlineLevel="0" collapsed="false">
      <c r="B2507" s="20" t="s">
        <v>56</v>
      </c>
      <c r="C2507" s="21" t="n">
        <v>79830</v>
      </c>
      <c r="D2507" s="22" t="s">
        <v>2516</v>
      </c>
      <c r="E2507" s="22" t="s">
        <v>9</v>
      </c>
      <c r="F2507" s="21"/>
      <c r="G2507" s="23" t="n">
        <v>5</v>
      </c>
    </row>
    <row r="2508" customFormat="false" ht="15" hidden="false" customHeight="false" outlineLevel="0" collapsed="false">
      <c r="B2508" s="20" t="s">
        <v>56</v>
      </c>
      <c r="C2508" s="21" t="n">
        <v>75112</v>
      </c>
      <c r="D2508" s="22" t="s">
        <v>2517</v>
      </c>
      <c r="E2508" s="22" t="s">
        <v>9</v>
      </c>
      <c r="F2508" s="21"/>
      <c r="G2508" s="23" t="n">
        <v>5</v>
      </c>
    </row>
    <row r="2509" customFormat="false" ht="15" hidden="false" customHeight="false" outlineLevel="0" collapsed="false">
      <c r="B2509" s="20" t="s">
        <v>56</v>
      </c>
      <c r="C2509" s="21" t="n">
        <v>78816</v>
      </c>
      <c r="D2509" s="22" t="s">
        <v>2518</v>
      </c>
      <c r="E2509" s="22" t="s">
        <v>237</v>
      </c>
      <c r="F2509" s="21"/>
      <c r="G2509" s="23" t="n">
        <v>5</v>
      </c>
    </row>
    <row r="2510" customFormat="false" ht="15" hidden="false" customHeight="false" outlineLevel="0" collapsed="false">
      <c r="B2510" s="20" t="s">
        <v>56</v>
      </c>
      <c r="C2510" s="21" t="n">
        <v>74260</v>
      </c>
      <c r="D2510" s="22" t="s">
        <v>2519</v>
      </c>
      <c r="E2510" s="22" t="s">
        <v>9</v>
      </c>
      <c r="F2510" s="21"/>
      <c r="G2510" s="23" t="n">
        <v>5</v>
      </c>
    </row>
    <row r="2511" customFormat="false" ht="15" hidden="false" customHeight="false" outlineLevel="0" collapsed="false">
      <c r="B2511" s="20" t="s">
        <v>56</v>
      </c>
      <c r="C2511" s="21" t="n">
        <v>78965</v>
      </c>
      <c r="D2511" s="22" t="s">
        <v>2520</v>
      </c>
      <c r="E2511" s="22" t="s">
        <v>237</v>
      </c>
      <c r="F2511" s="21"/>
      <c r="G2511" s="23" t="n">
        <v>5</v>
      </c>
    </row>
    <row r="2512" customFormat="false" ht="15" hidden="false" customHeight="false" outlineLevel="0" collapsed="false">
      <c r="B2512" s="20" t="s">
        <v>56</v>
      </c>
      <c r="C2512" s="21" t="n">
        <v>79082</v>
      </c>
      <c r="D2512" s="22" t="s">
        <v>2521</v>
      </c>
      <c r="E2512" s="22" t="s">
        <v>237</v>
      </c>
      <c r="F2512" s="21"/>
      <c r="G2512" s="23" t="n">
        <v>5</v>
      </c>
    </row>
    <row r="2513" customFormat="false" ht="15" hidden="false" customHeight="false" outlineLevel="0" collapsed="false">
      <c r="B2513" s="20" t="s">
        <v>56</v>
      </c>
      <c r="C2513" s="21" t="n">
        <v>73984</v>
      </c>
      <c r="D2513" s="22" t="s">
        <v>2522</v>
      </c>
      <c r="E2513" s="22" t="s">
        <v>237</v>
      </c>
      <c r="F2513" s="21"/>
      <c r="G2513" s="23" t="n">
        <v>5</v>
      </c>
    </row>
    <row r="2514" customFormat="false" ht="15" hidden="false" customHeight="false" outlineLevel="0" collapsed="false">
      <c r="B2514" s="20" t="s">
        <v>56</v>
      </c>
      <c r="C2514" s="21" t="n">
        <v>74718</v>
      </c>
      <c r="D2514" s="22" t="s">
        <v>2523</v>
      </c>
      <c r="E2514" s="22" t="s">
        <v>9</v>
      </c>
      <c r="F2514" s="21"/>
      <c r="G2514" s="23" t="n">
        <v>5</v>
      </c>
    </row>
    <row r="2515" customFormat="false" ht="15" hidden="false" customHeight="false" outlineLevel="0" collapsed="false">
      <c r="B2515" s="20" t="s">
        <v>56</v>
      </c>
      <c r="C2515" s="21" t="n">
        <v>79824</v>
      </c>
      <c r="D2515" s="22" t="s">
        <v>2524</v>
      </c>
      <c r="E2515" s="22" t="s">
        <v>9</v>
      </c>
      <c r="F2515" s="21"/>
      <c r="G2515" s="23" t="n">
        <v>5</v>
      </c>
    </row>
    <row r="2516" customFormat="false" ht="15" hidden="false" customHeight="false" outlineLevel="0" collapsed="false">
      <c r="B2516" s="20" t="s">
        <v>56</v>
      </c>
      <c r="C2516" s="21" t="n">
        <v>78312</v>
      </c>
      <c r="D2516" s="22" t="s">
        <v>2525</v>
      </c>
      <c r="E2516" s="22" t="s">
        <v>237</v>
      </c>
      <c r="F2516" s="21"/>
      <c r="G2516" s="23" t="n">
        <v>5</v>
      </c>
    </row>
    <row r="2517" customFormat="false" ht="15" hidden="false" customHeight="false" outlineLevel="0" collapsed="false">
      <c r="B2517" s="20" t="s">
        <v>56</v>
      </c>
      <c r="C2517" s="21" t="n">
        <v>75144</v>
      </c>
      <c r="D2517" s="22" t="s">
        <v>2526</v>
      </c>
      <c r="E2517" s="22" t="s">
        <v>237</v>
      </c>
      <c r="F2517" s="21"/>
      <c r="G2517" s="23" t="n">
        <v>5</v>
      </c>
    </row>
    <row r="2518" customFormat="false" ht="15" hidden="false" customHeight="false" outlineLevel="0" collapsed="false">
      <c r="B2518" s="20" t="s">
        <v>56</v>
      </c>
      <c r="C2518" s="21" t="n">
        <v>75365</v>
      </c>
      <c r="D2518" s="22" t="s">
        <v>2527</v>
      </c>
      <c r="E2518" s="22" t="s">
        <v>237</v>
      </c>
      <c r="F2518" s="21"/>
      <c r="G2518" s="23" t="n">
        <v>5</v>
      </c>
    </row>
    <row r="2519" customFormat="false" ht="15" hidden="false" customHeight="false" outlineLevel="0" collapsed="false">
      <c r="B2519" s="20" t="s">
        <v>56</v>
      </c>
      <c r="C2519" s="21" t="n">
        <v>75362</v>
      </c>
      <c r="D2519" s="22" t="s">
        <v>2528</v>
      </c>
      <c r="E2519" s="22" t="s">
        <v>9</v>
      </c>
      <c r="F2519" s="21"/>
      <c r="G2519" s="23" t="n">
        <v>5</v>
      </c>
    </row>
    <row r="2520" customFormat="false" ht="15" hidden="false" customHeight="false" outlineLevel="0" collapsed="false">
      <c r="B2520" s="20" t="s">
        <v>56</v>
      </c>
      <c r="C2520" s="21" t="n">
        <v>73904</v>
      </c>
      <c r="D2520" s="22" t="s">
        <v>2529</v>
      </c>
      <c r="E2520" s="22" t="s">
        <v>9</v>
      </c>
      <c r="F2520" s="21"/>
      <c r="G2520" s="23" t="n">
        <v>5</v>
      </c>
    </row>
    <row r="2521" customFormat="false" ht="15" hidden="false" customHeight="false" outlineLevel="0" collapsed="false">
      <c r="B2521" s="20" t="s">
        <v>56</v>
      </c>
      <c r="C2521" s="21" t="n">
        <v>75121</v>
      </c>
      <c r="D2521" s="22" t="s">
        <v>2530</v>
      </c>
      <c r="E2521" s="22" t="s">
        <v>9</v>
      </c>
      <c r="F2521" s="21"/>
      <c r="G2521" s="23" t="n">
        <v>5</v>
      </c>
    </row>
    <row r="2522" customFormat="false" ht="15" hidden="false" customHeight="false" outlineLevel="0" collapsed="false">
      <c r="B2522" s="20" t="s">
        <v>56</v>
      </c>
      <c r="C2522" s="21" t="n">
        <v>79608</v>
      </c>
      <c r="D2522" s="22" t="s">
        <v>2531</v>
      </c>
      <c r="E2522" s="22" t="s">
        <v>9</v>
      </c>
      <c r="F2522" s="21"/>
      <c r="G2522" s="23" t="n">
        <v>5</v>
      </c>
    </row>
    <row r="2523" customFormat="false" ht="15" hidden="false" customHeight="false" outlineLevel="0" collapsed="false">
      <c r="B2523" s="20" t="s">
        <v>56</v>
      </c>
      <c r="C2523" s="21" t="n">
        <v>79801</v>
      </c>
      <c r="D2523" s="22" t="s">
        <v>2532</v>
      </c>
      <c r="E2523" s="22" t="s">
        <v>9</v>
      </c>
      <c r="F2523" s="21"/>
      <c r="G2523" s="23" t="n">
        <v>5</v>
      </c>
    </row>
    <row r="2524" customFormat="false" ht="15" hidden="false" customHeight="false" outlineLevel="0" collapsed="false">
      <c r="B2524" s="20" t="s">
        <v>56</v>
      </c>
      <c r="C2524" s="21" t="n">
        <v>79848</v>
      </c>
      <c r="D2524" s="22" t="s">
        <v>2533</v>
      </c>
      <c r="E2524" s="22" t="s">
        <v>9</v>
      </c>
      <c r="F2524" s="21"/>
      <c r="G2524" s="23" t="n">
        <v>5</v>
      </c>
    </row>
    <row r="2525" customFormat="false" ht="15" hidden="false" customHeight="false" outlineLevel="0" collapsed="false">
      <c r="B2525" s="20" t="s">
        <v>56</v>
      </c>
      <c r="C2525" s="21" t="n">
        <v>73903</v>
      </c>
      <c r="D2525" s="22" t="s">
        <v>2534</v>
      </c>
      <c r="E2525" s="22" t="s">
        <v>9</v>
      </c>
      <c r="F2525" s="21"/>
      <c r="G2525" s="23" t="n">
        <v>5</v>
      </c>
    </row>
    <row r="2526" customFormat="false" ht="15" hidden="false" customHeight="false" outlineLevel="0" collapsed="false">
      <c r="B2526" s="20" t="s">
        <v>56</v>
      </c>
      <c r="C2526" s="21" t="n">
        <v>78354</v>
      </c>
      <c r="D2526" s="22" t="s">
        <v>2535</v>
      </c>
      <c r="E2526" s="22" t="s">
        <v>237</v>
      </c>
      <c r="F2526" s="21"/>
      <c r="G2526" s="23" t="n">
        <v>5</v>
      </c>
    </row>
    <row r="2527" customFormat="false" ht="15" hidden="false" customHeight="false" outlineLevel="0" collapsed="false">
      <c r="B2527" s="20" t="s">
        <v>56</v>
      </c>
      <c r="C2527" s="21" t="n">
        <v>79851</v>
      </c>
      <c r="D2527" s="22" t="s">
        <v>2536</v>
      </c>
      <c r="E2527" s="22" t="s">
        <v>9</v>
      </c>
      <c r="F2527" s="21"/>
      <c r="G2527" s="23" t="n">
        <v>5</v>
      </c>
    </row>
    <row r="2528" customFormat="false" ht="15" hidden="false" customHeight="false" outlineLevel="0" collapsed="false">
      <c r="B2528" s="20" t="s">
        <v>56</v>
      </c>
      <c r="C2528" s="21" t="n">
        <v>78333</v>
      </c>
      <c r="D2528" s="22" t="s">
        <v>2537</v>
      </c>
      <c r="E2528" s="22" t="s">
        <v>9</v>
      </c>
      <c r="F2528" s="21"/>
      <c r="G2528" s="23" t="n">
        <v>5</v>
      </c>
    </row>
    <row r="2529" customFormat="false" ht="15" hidden="false" customHeight="false" outlineLevel="0" collapsed="false">
      <c r="B2529" s="20" t="s">
        <v>56</v>
      </c>
      <c r="C2529" s="21" t="n">
        <v>79843</v>
      </c>
      <c r="D2529" s="22" t="s">
        <v>2538</v>
      </c>
      <c r="E2529" s="22" t="s">
        <v>9</v>
      </c>
      <c r="F2529" s="21"/>
      <c r="G2529" s="23" t="n">
        <v>5</v>
      </c>
    </row>
    <row r="2530" customFormat="false" ht="15" hidden="false" customHeight="false" outlineLevel="0" collapsed="false">
      <c r="B2530" s="20" t="s">
        <v>56</v>
      </c>
      <c r="C2530" s="21" t="n">
        <v>74769</v>
      </c>
      <c r="D2530" s="22" t="s">
        <v>2539</v>
      </c>
      <c r="E2530" s="22" t="s">
        <v>9</v>
      </c>
      <c r="F2530" s="21"/>
      <c r="G2530" s="23" t="n">
        <v>5</v>
      </c>
    </row>
    <row r="2531" customFormat="false" ht="15" hidden="false" customHeight="false" outlineLevel="0" collapsed="false">
      <c r="B2531" s="20" t="s">
        <v>56</v>
      </c>
      <c r="C2531" s="21" t="n">
        <v>74243</v>
      </c>
      <c r="D2531" s="22" t="s">
        <v>2540</v>
      </c>
      <c r="E2531" s="22" t="s">
        <v>9</v>
      </c>
      <c r="F2531" s="21"/>
      <c r="G2531" s="23" t="n">
        <v>5</v>
      </c>
    </row>
    <row r="2532" customFormat="false" ht="15" hidden="false" customHeight="false" outlineLevel="0" collapsed="false">
      <c r="B2532" s="20" t="s">
        <v>56</v>
      </c>
      <c r="C2532" s="21" t="n">
        <v>75111</v>
      </c>
      <c r="D2532" s="22" t="s">
        <v>2541</v>
      </c>
      <c r="E2532" s="22" t="s">
        <v>9</v>
      </c>
      <c r="F2532" s="21"/>
      <c r="G2532" s="23" t="n">
        <v>5</v>
      </c>
    </row>
    <row r="2533" customFormat="false" ht="15" hidden="false" customHeight="false" outlineLevel="0" collapsed="false">
      <c r="B2533" s="20" t="s">
        <v>56</v>
      </c>
      <c r="C2533" s="21" t="n">
        <v>74761</v>
      </c>
      <c r="D2533" s="22" t="s">
        <v>2542</v>
      </c>
      <c r="E2533" s="22" t="s">
        <v>9</v>
      </c>
      <c r="F2533" s="21"/>
      <c r="G2533" s="23" t="n">
        <v>5</v>
      </c>
    </row>
    <row r="2534" customFormat="false" ht="15" hidden="false" customHeight="false" outlineLevel="0" collapsed="false">
      <c r="B2534" s="20" t="s">
        <v>56</v>
      </c>
      <c r="C2534" s="21" t="n">
        <v>78814</v>
      </c>
      <c r="D2534" s="22" t="s">
        <v>2543</v>
      </c>
      <c r="E2534" s="22" t="s">
        <v>9</v>
      </c>
      <c r="F2534" s="21"/>
      <c r="G2534" s="23" t="n">
        <v>5</v>
      </c>
    </row>
    <row r="2535" customFormat="false" ht="15" hidden="false" customHeight="false" outlineLevel="0" collapsed="false">
      <c r="B2535" s="20" t="s">
        <v>56</v>
      </c>
      <c r="C2535" s="21" t="n">
        <v>73907</v>
      </c>
      <c r="D2535" s="22" t="s">
        <v>2544</v>
      </c>
      <c r="E2535" s="22" t="s">
        <v>9</v>
      </c>
      <c r="F2535" s="21"/>
      <c r="G2535" s="23" t="n">
        <v>5</v>
      </c>
    </row>
    <row r="2536" customFormat="false" ht="15" hidden="false" customHeight="false" outlineLevel="0" collapsed="false">
      <c r="B2536" s="20" t="s">
        <v>56</v>
      </c>
      <c r="C2536" s="21" t="n">
        <v>79364</v>
      </c>
      <c r="D2536" s="22" t="s">
        <v>2545</v>
      </c>
      <c r="E2536" s="22" t="s">
        <v>237</v>
      </c>
      <c r="F2536" s="21"/>
      <c r="G2536" s="23" t="n">
        <v>5</v>
      </c>
    </row>
    <row r="2537" customFormat="false" ht="15" hidden="false" customHeight="false" outlineLevel="0" collapsed="false">
      <c r="B2537" s="20" t="s">
        <v>56</v>
      </c>
      <c r="C2537" s="21" t="n">
        <v>78974</v>
      </c>
      <c r="D2537" s="22" t="s">
        <v>2546</v>
      </c>
      <c r="E2537" s="22" t="s">
        <v>9</v>
      </c>
      <c r="F2537" s="21"/>
      <c r="G2537" s="23" t="n">
        <v>5</v>
      </c>
    </row>
    <row r="2538" customFormat="false" ht="15" hidden="false" customHeight="false" outlineLevel="0" collapsed="false">
      <c r="B2538" s="20" t="s">
        <v>56</v>
      </c>
      <c r="C2538" s="21" t="n">
        <v>74726</v>
      </c>
      <c r="D2538" s="22" t="s">
        <v>2547</v>
      </c>
      <c r="E2538" s="22" t="s">
        <v>9</v>
      </c>
      <c r="F2538" s="21"/>
      <c r="G2538" s="23" t="n">
        <v>5</v>
      </c>
    </row>
    <row r="2539" customFormat="false" ht="15" hidden="false" customHeight="false" outlineLevel="0" collapsed="false">
      <c r="B2539" s="20" t="s">
        <v>56</v>
      </c>
      <c r="C2539" s="21" t="n">
        <v>75104</v>
      </c>
      <c r="D2539" s="22" t="s">
        <v>2548</v>
      </c>
      <c r="E2539" s="22" t="s">
        <v>9</v>
      </c>
      <c r="F2539" s="21"/>
      <c r="G2539" s="23" t="n">
        <v>5</v>
      </c>
    </row>
    <row r="2540" customFormat="false" ht="15" hidden="false" customHeight="false" outlineLevel="0" collapsed="false">
      <c r="B2540" s="20" t="s">
        <v>56</v>
      </c>
      <c r="C2540" s="21" t="n">
        <v>73956</v>
      </c>
      <c r="D2540" s="22" t="s">
        <v>2549</v>
      </c>
      <c r="E2540" s="22" t="s">
        <v>9</v>
      </c>
      <c r="F2540" s="21"/>
      <c r="G2540" s="23" t="n">
        <v>5</v>
      </c>
    </row>
    <row r="2541" customFormat="false" ht="15" hidden="false" customHeight="false" outlineLevel="0" collapsed="false">
      <c r="B2541" s="20" t="s">
        <v>56</v>
      </c>
      <c r="C2541" s="21" t="n">
        <v>79862</v>
      </c>
      <c r="D2541" s="22" t="s">
        <v>2550</v>
      </c>
      <c r="E2541" s="22" t="s">
        <v>237</v>
      </c>
      <c r="F2541" s="21"/>
      <c r="G2541" s="23" t="n">
        <v>5</v>
      </c>
    </row>
    <row r="2542" customFormat="false" ht="15" hidden="false" customHeight="false" outlineLevel="0" collapsed="false">
      <c r="B2542" s="20" t="s">
        <v>56</v>
      </c>
      <c r="C2542" s="21" t="n">
        <v>74265</v>
      </c>
      <c r="D2542" s="22" t="s">
        <v>2551</v>
      </c>
      <c r="E2542" s="22" t="s">
        <v>237</v>
      </c>
      <c r="F2542" s="21"/>
      <c r="G2542" s="23" t="n">
        <v>5</v>
      </c>
    </row>
    <row r="2543" customFormat="false" ht="15" hidden="false" customHeight="false" outlineLevel="0" collapsed="false">
      <c r="B2543" s="20" t="s">
        <v>56</v>
      </c>
      <c r="C2543" s="21" t="n">
        <v>79356</v>
      </c>
      <c r="D2543" s="22" t="s">
        <v>2552</v>
      </c>
      <c r="E2543" s="22" t="s">
        <v>9</v>
      </c>
      <c r="F2543" s="21"/>
      <c r="G2543" s="23" t="n">
        <v>5</v>
      </c>
    </row>
    <row r="2544" customFormat="false" ht="15" hidden="false" customHeight="false" outlineLevel="0" collapsed="false">
      <c r="B2544" s="20" t="s">
        <v>56</v>
      </c>
      <c r="C2544" s="21" t="n">
        <v>73931</v>
      </c>
      <c r="D2544" s="22" t="s">
        <v>2553</v>
      </c>
      <c r="E2544" s="22" t="s">
        <v>9</v>
      </c>
      <c r="F2544" s="21"/>
      <c r="G2544" s="23" t="n">
        <v>5</v>
      </c>
    </row>
    <row r="2545" customFormat="false" ht="15" hidden="false" customHeight="false" outlineLevel="0" collapsed="false">
      <c r="B2545" s="20" t="s">
        <v>56</v>
      </c>
      <c r="C2545" s="21" t="n">
        <v>75118</v>
      </c>
      <c r="D2545" s="22" t="s">
        <v>2554</v>
      </c>
      <c r="E2545" s="22" t="s">
        <v>9</v>
      </c>
      <c r="F2545" s="21"/>
      <c r="G2545" s="23" t="n">
        <v>5</v>
      </c>
    </row>
    <row r="2546" customFormat="false" ht="15" hidden="false" customHeight="false" outlineLevel="0" collapsed="false">
      <c r="B2546" s="20" t="s">
        <v>56</v>
      </c>
      <c r="C2546" s="21" t="n">
        <v>73936</v>
      </c>
      <c r="D2546" s="22" t="s">
        <v>2555</v>
      </c>
      <c r="E2546" s="22" t="s">
        <v>9</v>
      </c>
      <c r="F2546" s="21"/>
      <c r="G2546" s="23" t="n">
        <v>5</v>
      </c>
    </row>
    <row r="2547" customFormat="false" ht="15" hidden="false" customHeight="false" outlineLevel="0" collapsed="false">
      <c r="B2547" s="20" t="s">
        <v>56</v>
      </c>
      <c r="C2547" s="21" t="n">
        <v>74256</v>
      </c>
      <c r="D2547" s="22" t="s">
        <v>2556</v>
      </c>
      <c r="E2547" s="22" t="s">
        <v>9</v>
      </c>
      <c r="F2547" s="21"/>
      <c r="G2547" s="23" t="n">
        <v>5</v>
      </c>
    </row>
    <row r="2548" customFormat="false" ht="15" hidden="false" customHeight="false" outlineLevel="0" collapsed="false">
      <c r="B2548" s="20" t="s">
        <v>56</v>
      </c>
      <c r="C2548" s="21" t="n">
        <v>78345</v>
      </c>
      <c r="D2548" s="22" t="s">
        <v>2557</v>
      </c>
      <c r="E2548" s="22" t="s">
        <v>237</v>
      </c>
      <c r="F2548" s="21"/>
      <c r="G2548" s="23" t="n">
        <v>5</v>
      </c>
    </row>
    <row r="2549" customFormat="false" ht="15" hidden="false" customHeight="false" outlineLevel="0" collapsed="false">
      <c r="B2549" s="20" t="s">
        <v>56</v>
      </c>
      <c r="C2549" s="21" t="n">
        <v>75352</v>
      </c>
      <c r="D2549" s="22" t="s">
        <v>2558</v>
      </c>
      <c r="E2549" s="22" t="s">
        <v>9</v>
      </c>
      <c r="F2549" s="21"/>
      <c r="G2549" s="23" t="n">
        <v>5</v>
      </c>
    </row>
    <row r="2550" customFormat="false" ht="15" hidden="false" customHeight="false" outlineLevel="0" collapsed="false">
      <c r="B2550" s="20" t="s">
        <v>56</v>
      </c>
      <c r="C2550" s="21" t="n">
        <v>79066</v>
      </c>
      <c r="D2550" s="22" t="s">
        <v>2559</v>
      </c>
      <c r="E2550" s="22" t="s">
        <v>9</v>
      </c>
      <c r="F2550" s="21"/>
      <c r="G2550" s="23" t="n">
        <v>5</v>
      </c>
    </row>
    <row r="2551" customFormat="false" ht="15" hidden="false" customHeight="false" outlineLevel="0" collapsed="false">
      <c r="B2551" s="20" t="s">
        <v>56</v>
      </c>
      <c r="C2551" s="21" t="n">
        <v>74259</v>
      </c>
      <c r="D2551" s="22" t="s">
        <v>2560</v>
      </c>
      <c r="E2551" s="22" t="s">
        <v>237</v>
      </c>
      <c r="F2551" s="21"/>
      <c r="G2551" s="23" t="n">
        <v>5</v>
      </c>
    </row>
    <row r="2552" customFormat="false" ht="15" hidden="false" customHeight="false" outlineLevel="0" collapsed="false">
      <c r="B2552" s="20" t="s">
        <v>56</v>
      </c>
      <c r="C2552" s="21" t="n">
        <v>78334</v>
      </c>
      <c r="D2552" s="22" t="s">
        <v>2561</v>
      </c>
      <c r="E2552" s="22" t="s">
        <v>9</v>
      </c>
      <c r="F2552" s="21"/>
      <c r="G2552" s="23" t="n">
        <v>5</v>
      </c>
    </row>
    <row r="2553" customFormat="false" ht="15" hidden="false" customHeight="false" outlineLevel="0" collapsed="false">
      <c r="B2553" s="20" t="s">
        <v>56</v>
      </c>
      <c r="C2553" s="21" t="n">
        <v>74745</v>
      </c>
      <c r="D2553" s="22" t="s">
        <v>2562</v>
      </c>
      <c r="E2553" s="22" t="s">
        <v>9</v>
      </c>
      <c r="F2553" s="21"/>
      <c r="G2553" s="23" t="n">
        <v>5</v>
      </c>
    </row>
    <row r="2554" customFormat="false" ht="15" hidden="false" customHeight="false" outlineLevel="0" collapsed="false">
      <c r="B2554" s="20" t="s">
        <v>56</v>
      </c>
      <c r="C2554" s="21" t="n">
        <v>74293</v>
      </c>
      <c r="D2554" s="22" t="s">
        <v>2563</v>
      </c>
      <c r="E2554" s="22" t="s">
        <v>9</v>
      </c>
      <c r="F2554" s="21"/>
      <c r="G2554" s="23" t="n">
        <v>5</v>
      </c>
    </row>
    <row r="2555" customFormat="false" ht="15" hidden="false" customHeight="false" outlineLevel="0" collapsed="false">
      <c r="B2555" s="20" t="s">
        <v>56</v>
      </c>
      <c r="C2555" s="21" t="n">
        <v>78342</v>
      </c>
      <c r="D2555" s="22" t="s">
        <v>2564</v>
      </c>
      <c r="E2555" s="22" t="s">
        <v>9</v>
      </c>
      <c r="F2555" s="21"/>
      <c r="G2555" s="23" t="n">
        <v>5</v>
      </c>
    </row>
    <row r="2556" customFormat="false" ht="15" hidden="false" customHeight="false" outlineLevel="0" collapsed="false">
      <c r="B2556" s="20" t="s">
        <v>56</v>
      </c>
      <c r="C2556" s="21" t="n">
        <v>78324</v>
      </c>
      <c r="D2556" s="22" t="s">
        <v>2565</v>
      </c>
      <c r="E2556" s="22" t="s">
        <v>237</v>
      </c>
      <c r="F2556" s="21"/>
      <c r="G2556" s="23" t="n">
        <v>5</v>
      </c>
    </row>
    <row r="2557" customFormat="false" ht="15" hidden="false" customHeight="false" outlineLevel="0" collapsed="false">
      <c r="B2557" s="20" t="s">
        <v>56</v>
      </c>
      <c r="C2557" s="21" t="n">
        <v>74757</v>
      </c>
      <c r="D2557" s="22" t="s">
        <v>2566</v>
      </c>
      <c r="E2557" s="22" t="s">
        <v>9</v>
      </c>
      <c r="F2557" s="21"/>
      <c r="G2557" s="23" t="n">
        <v>5</v>
      </c>
    </row>
    <row r="2558" customFormat="false" ht="15" hidden="false" customHeight="false" outlineLevel="0" collapsed="false">
      <c r="B2558" s="20" t="s">
        <v>56</v>
      </c>
      <c r="C2558" s="21" t="n">
        <v>79397</v>
      </c>
      <c r="D2558" s="22" t="s">
        <v>2567</v>
      </c>
      <c r="E2558" s="22" t="s">
        <v>9</v>
      </c>
      <c r="F2558" s="21"/>
      <c r="G2558" s="23" t="n">
        <v>5</v>
      </c>
    </row>
    <row r="2559" customFormat="false" ht="15" hidden="false" customHeight="false" outlineLevel="0" collapsed="false">
      <c r="B2559" s="20" t="s">
        <v>56</v>
      </c>
      <c r="C2559" s="21" t="n">
        <v>73955</v>
      </c>
      <c r="D2559" s="22" t="s">
        <v>2568</v>
      </c>
      <c r="E2559" s="22" t="s">
        <v>9</v>
      </c>
      <c r="F2559" s="21"/>
      <c r="G2559" s="23" t="n">
        <v>5</v>
      </c>
    </row>
    <row r="2560" customFormat="false" ht="15" hidden="false" customHeight="false" outlineLevel="0" collapsed="false">
      <c r="B2560" s="20" t="s">
        <v>56</v>
      </c>
      <c r="C2560" s="21" t="n">
        <v>79817</v>
      </c>
      <c r="D2560" s="22" t="s">
        <v>2569</v>
      </c>
      <c r="E2560" s="22" t="s">
        <v>9</v>
      </c>
      <c r="F2560" s="21"/>
      <c r="G2560" s="23" t="n">
        <v>5</v>
      </c>
    </row>
    <row r="2561" customFormat="false" ht="15" hidden="false" customHeight="false" outlineLevel="0" collapsed="false">
      <c r="B2561" s="20" t="s">
        <v>56</v>
      </c>
      <c r="C2561" s="21" t="n">
        <v>75354</v>
      </c>
      <c r="D2561" s="22" t="s">
        <v>2570</v>
      </c>
      <c r="E2561" s="22" t="s">
        <v>9</v>
      </c>
      <c r="F2561" s="21"/>
      <c r="G2561" s="23" t="n">
        <v>5</v>
      </c>
    </row>
    <row r="2562" customFormat="false" ht="15" hidden="false" customHeight="false" outlineLevel="0" collapsed="false">
      <c r="B2562" s="20" t="s">
        <v>56</v>
      </c>
      <c r="C2562" s="21" t="n">
        <v>73922</v>
      </c>
      <c r="D2562" s="22" t="s">
        <v>2571</v>
      </c>
      <c r="E2562" s="22" t="s">
        <v>237</v>
      </c>
      <c r="F2562" s="21"/>
      <c r="G2562" s="23" t="n">
        <v>5</v>
      </c>
    </row>
    <row r="2563" customFormat="false" ht="15" hidden="false" customHeight="false" outlineLevel="0" collapsed="false">
      <c r="B2563" s="20" t="s">
        <v>56</v>
      </c>
      <c r="C2563" s="21" t="n">
        <v>79314</v>
      </c>
      <c r="D2563" s="22" t="s">
        <v>2572</v>
      </c>
      <c r="E2563" s="22" t="s">
        <v>9</v>
      </c>
      <c r="F2563" s="21"/>
      <c r="G2563" s="23" t="n">
        <v>5</v>
      </c>
    </row>
    <row r="2564" customFormat="false" ht="15" hidden="false" customHeight="false" outlineLevel="0" collapsed="false">
      <c r="B2564" s="20" t="s">
        <v>56</v>
      </c>
      <c r="C2564" s="21" t="n">
        <v>74237</v>
      </c>
      <c r="D2564" s="22" t="s">
        <v>2573</v>
      </c>
      <c r="E2564" s="22" t="s">
        <v>9</v>
      </c>
      <c r="F2564" s="21"/>
      <c r="G2564" s="23" t="n">
        <v>5</v>
      </c>
    </row>
    <row r="2565" customFormat="false" ht="15" hidden="false" customHeight="false" outlineLevel="0" collapsed="false">
      <c r="B2565" s="20" t="s">
        <v>56</v>
      </c>
      <c r="C2565" s="21" t="n">
        <v>79053</v>
      </c>
      <c r="D2565" s="22" t="s">
        <v>2574</v>
      </c>
      <c r="E2565" s="22" t="s">
        <v>237</v>
      </c>
      <c r="F2565" s="21"/>
      <c r="G2565" s="23" t="n">
        <v>5</v>
      </c>
    </row>
    <row r="2566" customFormat="false" ht="15" hidden="false" customHeight="false" outlineLevel="0" collapsed="false">
      <c r="B2566" s="20" t="s">
        <v>56</v>
      </c>
      <c r="C2566" s="21" t="n">
        <v>73923</v>
      </c>
      <c r="D2566" s="22" t="s">
        <v>2575</v>
      </c>
      <c r="E2566" s="22" t="s">
        <v>9</v>
      </c>
      <c r="F2566" s="21"/>
      <c r="G2566" s="23" t="n">
        <v>5</v>
      </c>
    </row>
    <row r="2567" customFormat="false" ht="15" hidden="false" customHeight="false" outlineLevel="0" collapsed="false">
      <c r="B2567" s="20" t="s">
        <v>56</v>
      </c>
      <c r="C2567" s="21" t="n">
        <v>75107</v>
      </c>
      <c r="D2567" s="22" t="s">
        <v>2576</v>
      </c>
      <c r="E2567" s="22" t="s">
        <v>9</v>
      </c>
      <c r="F2567" s="21"/>
      <c r="G2567" s="23" t="n">
        <v>5</v>
      </c>
    </row>
    <row r="2568" customFormat="false" ht="15" hidden="false" customHeight="false" outlineLevel="0" collapsed="false">
      <c r="B2568" s="20" t="s">
        <v>56</v>
      </c>
      <c r="C2568" s="21" t="n">
        <v>79343</v>
      </c>
      <c r="D2568" s="22" t="s">
        <v>2577</v>
      </c>
      <c r="E2568" s="22" t="s">
        <v>9</v>
      </c>
      <c r="F2568" s="21"/>
      <c r="G2568" s="23" t="n">
        <v>5</v>
      </c>
    </row>
    <row r="2569" customFormat="false" ht="15" hidden="false" customHeight="false" outlineLevel="0" collapsed="false">
      <c r="B2569" s="20" t="s">
        <v>56</v>
      </c>
      <c r="C2569" s="21" t="n">
        <v>73915</v>
      </c>
      <c r="D2569" s="22" t="s">
        <v>2578</v>
      </c>
      <c r="E2569" s="22" t="s">
        <v>9</v>
      </c>
      <c r="F2569" s="21"/>
      <c r="G2569" s="23" t="n">
        <v>5</v>
      </c>
    </row>
    <row r="2570" customFormat="false" ht="15" hidden="false" customHeight="false" outlineLevel="0" collapsed="false">
      <c r="B2570" s="20" t="s">
        <v>56</v>
      </c>
      <c r="C2570" s="21" t="n">
        <v>78832</v>
      </c>
      <c r="D2570" s="22" t="s">
        <v>2579</v>
      </c>
      <c r="E2570" s="22" t="s">
        <v>9</v>
      </c>
      <c r="F2570" s="21"/>
      <c r="G2570" s="23" t="n">
        <v>5</v>
      </c>
    </row>
    <row r="2571" customFormat="false" ht="15" hidden="false" customHeight="false" outlineLevel="0" collapsed="false">
      <c r="B2571" s="20" t="s">
        <v>56</v>
      </c>
      <c r="C2571" s="21" t="n">
        <v>79333</v>
      </c>
      <c r="D2571" s="22" t="s">
        <v>2580</v>
      </c>
      <c r="E2571" s="22" t="s">
        <v>9</v>
      </c>
      <c r="F2571" s="21"/>
      <c r="G2571" s="23" t="n">
        <v>5</v>
      </c>
    </row>
    <row r="2572" customFormat="false" ht="15" hidden="false" customHeight="false" outlineLevel="0" collapsed="false">
      <c r="B2572" s="20" t="s">
        <v>56</v>
      </c>
      <c r="C2572" s="21" t="n">
        <v>74231</v>
      </c>
      <c r="D2572" s="22" t="s">
        <v>2581</v>
      </c>
      <c r="E2572" s="22" t="s">
        <v>9</v>
      </c>
      <c r="F2572" s="21"/>
      <c r="G2572" s="23" t="n">
        <v>5</v>
      </c>
    </row>
    <row r="2573" customFormat="false" ht="15" hidden="false" customHeight="false" outlineLevel="0" collapsed="false">
      <c r="B2573" s="20" t="s">
        <v>56</v>
      </c>
      <c r="C2573" s="21" t="n">
        <v>73943</v>
      </c>
      <c r="D2573" s="22" t="s">
        <v>2582</v>
      </c>
      <c r="E2573" s="22" t="s">
        <v>9</v>
      </c>
      <c r="F2573" s="21"/>
      <c r="G2573" s="23" t="n">
        <v>5</v>
      </c>
    </row>
    <row r="2574" customFormat="false" ht="15" hidden="false" customHeight="false" outlineLevel="0" collapsed="false">
      <c r="B2574" s="20" t="s">
        <v>56</v>
      </c>
      <c r="C2574" s="21" t="n">
        <v>74751</v>
      </c>
      <c r="D2574" s="22" t="s">
        <v>2583</v>
      </c>
      <c r="E2574" s="22" t="s">
        <v>237</v>
      </c>
      <c r="F2574" s="21"/>
      <c r="G2574" s="23" t="n">
        <v>5</v>
      </c>
    </row>
    <row r="2575" customFormat="false" ht="15" hidden="false" customHeight="false" outlineLevel="0" collapsed="false">
      <c r="B2575" s="20" t="s">
        <v>56</v>
      </c>
      <c r="C2575" s="21" t="n">
        <v>73534</v>
      </c>
      <c r="D2575" s="22" t="s">
        <v>2584</v>
      </c>
      <c r="E2575" s="22" t="s">
        <v>237</v>
      </c>
      <c r="F2575" s="21"/>
      <c r="G2575" s="23" t="n">
        <v>5</v>
      </c>
    </row>
    <row r="2576" customFormat="false" ht="15" hidden="false" customHeight="false" outlineLevel="0" collapsed="false">
      <c r="B2576" s="20" t="s">
        <v>56</v>
      </c>
      <c r="C2576" s="21" t="n">
        <v>74730</v>
      </c>
      <c r="D2576" s="22" t="s">
        <v>2585</v>
      </c>
      <c r="E2576" s="22" t="s">
        <v>237</v>
      </c>
      <c r="F2576" s="21"/>
      <c r="G2576" s="23" t="n">
        <v>5</v>
      </c>
    </row>
    <row r="2577" customFormat="false" ht="15" hidden="false" customHeight="false" outlineLevel="0" collapsed="false">
      <c r="B2577" s="20" t="s">
        <v>56</v>
      </c>
      <c r="C2577" s="21" t="n">
        <v>79844</v>
      </c>
      <c r="D2577" s="22" t="s">
        <v>2586</v>
      </c>
      <c r="E2577" s="22" t="s">
        <v>9</v>
      </c>
      <c r="F2577" s="21"/>
      <c r="G2577" s="23" t="n">
        <v>5</v>
      </c>
    </row>
    <row r="2578" customFormat="false" ht="15" hidden="false" customHeight="false" outlineLevel="0" collapsed="false">
      <c r="B2578" s="20" t="s">
        <v>56</v>
      </c>
      <c r="C2578" s="21" t="n">
        <v>73959</v>
      </c>
      <c r="D2578" s="22" t="s">
        <v>2587</v>
      </c>
      <c r="E2578" s="22" t="s">
        <v>237</v>
      </c>
      <c r="F2578" s="21"/>
      <c r="G2578" s="23" t="n">
        <v>5</v>
      </c>
    </row>
    <row r="2579" customFormat="false" ht="15" hidden="false" customHeight="false" outlineLevel="0" collapsed="false">
      <c r="B2579" s="20" t="s">
        <v>56</v>
      </c>
      <c r="C2579" s="21" t="n">
        <v>75363</v>
      </c>
      <c r="D2579" s="22" t="s">
        <v>2588</v>
      </c>
      <c r="E2579" s="22" t="s">
        <v>9</v>
      </c>
      <c r="F2579" s="21"/>
      <c r="G2579" s="23" t="n">
        <v>5</v>
      </c>
    </row>
    <row r="2580" customFormat="false" ht="15" hidden="false" customHeight="false" outlineLevel="0" collapsed="false">
      <c r="B2580" s="20" t="s">
        <v>56</v>
      </c>
      <c r="C2580" s="21" t="n">
        <v>74211</v>
      </c>
      <c r="D2580" s="22" t="s">
        <v>2589</v>
      </c>
      <c r="E2580" s="22" t="s">
        <v>237</v>
      </c>
      <c r="F2580" s="21"/>
      <c r="G2580" s="23" t="n">
        <v>5</v>
      </c>
    </row>
    <row r="2581" customFormat="false" ht="15" hidden="false" customHeight="false" outlineLevel="0" collapsed="false">
      <c r="B2581" s="20" t="s">
        <v>56</v>
      </c>
      <c r="C2581" s="21" t="n">
        <v>74725</v>
      </c>
      <c r="D2581" s="22" t="s">
        <v>2590</v>
      </c>
      <c r="E2581" s="22" t="s">
        <v>9</v>
      </c>
      <c r="F2581" s="21"/>
      <c r="G2581" s="23" t="n">
        <v>5</v>
      </c>
    </row>
    <row r="2582" customFormat="false" ht="15" hidden="false" customHeight="false" outlineLevel="0" collapsed="false">
      <c r="B2582" s="20" t="s">
        <v>56</v>
      </c>
      <c r="C2582" s="21" t="n">
        <v>78821</v>
      </c>
      <c r="D2582" s="22" t="s">
        <v>2591</v>
      </c>
      <c r="E2582" s="22" t="s">
        <v>237</v>
      </c>
      <c r="F2582" s="21"/>
      <c r="G2582" s="23" t="n">
        <v>5</v>
      </c>
    </row>
    <row r="2583" customFormat="false" ht="15" hidden="false" customHeight="false" outlineLevel="0" collapsed="false">
      <c r="B2583" s="20" t="s">
        <v>56</v>
      </c>
      <c r="C2583" s="21" t="n">
        <v>74201</v>
      </c>
      <c r="D2583" s="22" t="s">
        <v>2592</v>
      </c>
      <c r="E2583" s="22" t="s">
        <v>9</v>
      </c>
      <c r="F2583" s="21"/>
      <c r="G2583" s="23" t="n">
        <v>5</v>
      </c>
    </row>
    <row r="2584" customFormat="false" ht="15" hidden="false" customHeight="false" outlineLevel="0" collapsed="false">
      <c r="B2584" s="20" t="s">
        <v>56</v>
      </c>
      <c r="C2584" s="21" t="n">
        <v>79845</v>
      </c>
      <c r="D2584" s="22" t="s">
        <v>2593</v>
      </c>
      <c r="E2584" s="22" t="s">
        <v>9</v>
      </c>
      <c r="F2584" s="21"/>
      <c r="G2584" s="23" t="n">
        <v>5</v>
      </c>
    </row>
    <row r="2585" customFormat="false" ht="15" hidden="false" customHeight="false" outlineLevel="0" collapsed="false">
      <c r="B2585" s="20" t="s">
        <v>56</v>
      </c>
      <c r="C2585" s="21" t="n">
        <v>74795</v>
      </c>
      <c r="D2585" s="22" t="s">
        <v>2594</v>
      </c>
      <c r="E2585" s="22" t="s">
        <v>237</v>
      </c>
      <c r="F2585" s="21"/>
      <c r="G2585" s="23" t="n">
        <v>5</v>
      </c>
    </row>
    <row r="2586" customFormat="false" ht="15" hidden="false" customHeight="false" outlineLevel="0" collapsed="false">
      <c r="B2586" s="20" t="s">
        <v>56</v>
      </c>
      <c r="C2586" s="21" t="n">
        <v>79051</v>
      </c>
      <c r="D2586" s="22" t="s">
        <v>2595</v>
      </c>
      <c r="E2586" s="22" t="s">
        <v>237</v>
      </c>
      <c r="F2586" s="21"/>
      <c r="G2586" s="23" t="n">
        <v>5</v>
      </c>
    </row>
    <row r="2587" customFormat="false" ht="15" hidden="false" customHeight="false" outlineLevel="0" collapsed="false">
      <c r="B2587" s="20" t="s">
        <v>56</v>
      </c>
      <c r="C2587" s="21" t="n">
        <v>79331</v>
      </c>
      <c r="D2587" s="22" t="s">
        <v>2596</v>
      </c>
      <c r="E2587" s="22" t="s">
        <v>9</v>
      </c>
      <c r="F2587" s="21"/>
      <c r="G2587" s="23" t="n">
        <v>5</v>
      </c>
    </row>
    <row r="2588" customFormat="false" ht="15" hidden="false" customHeight="false" outlineLevel="0" collapsed="false">
      <c r="B2588" s="20" t="s">
        <v>56</v>
      </c>
      <c r="C2588" s="21" t="n">
        <v>79313</v>
      </c>
      <c r="D2588" s="22" t="s">
        <v>2597</v>
      </c>
      <c r="E2588" s="22" t="s">
        <v>9</v>
      </c>
      <c r="F2588" s="21"/>
      <c r="G2588" s="23" t="n">
        <v>5</v>
      </c>
    </row>
    <row r="2589" customFormat="false" ht="15" hidden="false" customHeight="false" outlineLevel="0" collapsed="false">
      <c r="B2589" s="20" t="s">
        <v>56</v>
      </c>
      <c r="C2589" s="21" t="n">
        <v>74715</v>
      </c>
      <c r="D2589" s="22" t="s">
        <v>2598</v>
      </c>
      <c r="E2589" s="22" t="s">
        <v>9</v>
      </c>
      <c r="F2589" s="21"/>
      <c r="G2589" s="23" t="n">
        <v>5</v>
      </c>
    </row>
    <row r="2590" customFormat="false" ht="15" hidden="false" customHeight="false" outlineLevel="0" collapsed="false">
      <c r="B2590" s="20" t="s">
        <v>56</v>
      </c>
      <c r="C2590" s="21" t="n">
        <v>79322</v>
      </c>
      <c r="D2590" s="22" t="s">
        <v>2599</v>
      </c>
      <c r="E2590" s="22" t="s">
        <v>237</v>
      </c>
      <c r="F2590" s="21"/>
      <c r="G2590" s="23" t="n">
        <v>5</v>
      </c>
    </row>
    <row r="2591" customFormat="false" ht="15" hidden="false" customHeight="false" outlineLevel="0" collapsed="false">
      <c r="B2591" s="20" t="s">
        <v>56</v>
      </c>
      <c r="C2591" s="21" t="n">
        <v>79083</v>
      </c>
      <c r="D2591" s="22" t="s">
        <v>2600</v>
      </c>
      <c r="E2591" s="22" t="s">
        <v>237</v>
      </c>
      <c r="F2591" s="21"/>
      <c r="G2591" s="23" t="n">
        <v>5</v>
      </c>
    </row>
    <row r="2592" customFormat="false" ht="15" hidden="false" customHeight="false" outlineLevel="0" collapsed="false">
      <c r="B2592" s="20" t="s">
        <v>56</v>
      </c>
      <c r="C2592" s="21" t="n">
        <v>74782</v>
      </c>
      <c r="D2592" s="22" t="s">
        <v>2601</v>
      </c>
      <c r="E2592" s="22" t="s">
        <v>237</v>
      </c>
      <c r="F2592" s="21"/>
      <c r="G2592" s="23" t="n">
        <v>5</v>
      </c>
    </row>
    <row r="2593" customFormat="false" ht="15" hidden="false" customHeight="false" outlineLevel="0" collapsed="false">
      <c r="B2593" s="20" t="s">
        <v>56</v>
      </c>
      <c r="C2593" s="21" t="n">
        <v>74728</v>
      </c>
      <c r="D2593" s="22" t="s">
        <v>2602</v>
      </c>
      <c r="E2593" s="22" t="s">
        <v>9</v>
      </c>
      <c r="F2593" s="21"/>
      <c r="G2593" s="23" t="n">
        <v>5</v>
      </c>
    </row>
    <row r="2594" customFormat="false" ht="15" hidden="false" customHeight="false" outlineLevel="0" collapsed="false">
      <c r="B2594" s="20" t="s">
        <v>56</v>
      </c>
      <c r="C2594" s="21" t="n">
        <v>74791</v>
      </c>
      <c r="D2594" s="22" t="s">
        <v>2603</v>
      </c>
      <c r="E2594" s="22" t="s">
        <v>9</v>
      </c>
      <c r="F2594" s="21"/>
      <c r="G2594" s="23" t="n">
        <v>5</v>
      </c>
    </row>
    <row r="2595" customFormat="false" ht="15" hidden="false" customHeight="false" outlineLevel="0" collapsed="false">
      <c r="B2595" s="20" t="s">
        <v>56</v>
      </c>
      <c r="C2595" s="21" t="n">
        <v>74266</v>
      </c>
      <c r="D2595" s="22" t="s">
        <v>2604</v>
      </c>
      <c r="E2595" s="22" t="s">
        <v>9</v>
      </c>
      <c r="F2595" s="21"/>
      <c r="G2595" s="23" t="n">
        <v>5</v>
      </c>
    </row>
    <row r="2596" customFormat="false" ht="15" hidden="false" customHeight="false" outlineLevel="0" collapsed="false">
      <c r="B2596" s="20" t="s">
        <v>56</v>
      </c>
      <c r="C2596" s="21" t="n">
        <v>78703</v>
      </c>
      <c r="D2596" s="22" t="s">
        <v>2605</v>
      </c>
      <c r="E2596" s="22" t="s">
        <v>9</v>
      </c>
      <c r="F2596" s="21"/>
      <c r="G2596" s="23" t="n">
        <v>5</v>
      </c>
    </row>
    <row r="2597" customFormat="false" ht="15" hidden="false" customHeight="false" outlineLevel="0" collapsed="false">
      <c r="B2597" s="20" t="s">
        <v>56</v>
      </c>
      <c r="C2597" s="21" t="n">
        <v>78385</v>
      </c>
      <c r="D2597" s="22" t="s">
        <v>2606</v>
      </c>
      <c r="E2597" s="22" t="s">
        <v>9</v>
      </c>
      <c r="F2597" s="21"/>
      <c r="G2597" s="23" t="n">
        <v>5</v>
      </c>
    </row>
    <row r="2598" customFormat="false" ht="15" hidden="false" customHeight="false" outlineLevel="0" collapsed="false">
      <c r="B2598" s="20" t="s">
        <v>56</v>
      </c>
      <c r="C2598" s="21" t="n">
        <v>75351</v>
      </c>
      <c r="D2598" s="22" t="s">
        <v>2607</v>
      </c>
      <c r="E2598" s="22" t="s">
        <v>237</v>
      </c>
      <c r="F2598" s="21"/>
      <c r="G2598" s="23" t="n">
        <v>5</v>
      </c>
    </row>
    <row r="2599" customFormat="false" ht="15" hidden="false" customHeight="false" outlineLevel="0" collapsed="false">
      <c r="B2599" s="20" t="s">
        <v>56</v>
      </c>
      <c r="C2599" s="21" t="n">
        <v>78346</v>
      </c>
      <c r="D2599" s="22" t="s">
        <v>2608</v>
      </c>
      <c r="E2599" s="22" t="s">
        <v>9</v>
      </c>
      <c r="F2599" s="21"/>
      <c r="G2599" s="23" t="n">
        <v>5</v>
      </c>
    </row>
    <row r="2600" customFormat="false" ht="15" hidden="false" customHeight="false" outlineLevel="0" collapsed="false">
      <c r="B2600" s="20" t="s">
        <v>56</v>
      </c>
      <c r="C2600" s="21" t="n">
        <v>74274</v>
      </c>
      <c r="D2600" s="22" t="s">
        <v>2609</v>
      </c>
      <c r="E2600" s="22" t="s">
        <v>9</v>
      </c>
      <c r="F2600" s="21"/>
      <c r="G2600" s="23" t="n">
        <v>5</v>
      </c>
    </row>
    <row r="2601" customFormat="false" ht="15" hidden="false" customHeight="false" outlineLevel="0" collapsed="false">
      <c r="B2601" s="20" t="s">
        <v>56</v>
      </c>
      <c r="C2601" s="21" t="n">
        <v>74294</v>
      </c>
      <c r="D2601" s="22" t="s">
        <v>2610</v>
      </c>
      <c r="E2601" s="22" t="s">
        <v>237</v>
      </c>
      <c r="F2601" s="21"/>
      <c r="G2601" s="23" t="n">
        <v>5</v>
      </c>
    </row>
    <row r="2602" customFormat="false" ht="15" hidden="false" customHeight="false" outlineLevel="0" collapsed="false">
      <c r="B2602" s="20" t="s">
        <v>56</v>
      </c>
      <c r="C2602" s="21" t="n">
        <v>79829</v>
      </c>
      <c r="D2602" s="22" t="s">
        <v>2611</v>
      </c>
      <c r="E2602" s="22" t="s">
        <v>9</v>
      </c>
      <c r="F2602" s="21"/>
      <c r="G2602" s="23" t="n">
        <v>5</v>
      </c>
    </row>
    <row r="2603" customFormat="false" ht="15" hidden="false" customHeight="false" outlineLevel="0" collapsed="false">
      <c r="B2603" s="20" t="s">
        <v>56</v>
      </c>
      <c r="C2603" s="21" t="n">
        <v>74261</v>
      </c>
      <c r="D2603" s="22" t="s">
        <v>2612</v>
      </c>
      <c r="E2603" s="22" t="s">
        <v>9</v>
      </c>
      <c r="F2603" s="21"/>
      <c r="G2603" s="23" t="n">
        <v>5</v>
      </c>
    </row>
    <row r="2604" customFormat="false" ht="15" hidden="false" customHeight="false" outlineLevel="0" collapsed="false">
      <c r="B2604" s="20" t="s">
        <v>56</v>
      </c>
      <c r="C2604" s="21" t="n">
        <v>74296</v>
      </c>
      <c r="D2604" s="22" t="s">
        <v>2613</v>
      </c>
      <c r="E2604" s="22" t="s">
        <v>237</v>
      </c>
      <c r="F2604" s="21"/>
      <c r="G2604" s="23" t="n">
        <v>5</v>
      </c>
    </row>
    <row r="2605" customFormat="false" ht="15" hidden="false" customHeight="false" outlineLevel="0" collapsed="false">
      <c r="B2605" s="20" t="s">
        <v>56</v>
      </c>
      <c r="C2605" s="21" t="n">
        <v>78383</v>
      </c>
      <c r="D2605" s="22" t="s">
        <v>2614</v>
      </c>
      <c r="E2605" s="22" t="s">
        <v>9</v>
      </c>
      <c r="F2605" s="21"/>
      <c r="G2605" s="23" t="n">
        <v>5</v>
      </c>
    </row>
    <row r="2606" customFormat="false" ht="15" hidden="false" customHeight="false" outlineLevel="0" collapsed="false">
      <c r="B2606" s="20" t="s">
        <v>56</v>
      </c>
      <c r="C2606" s="21" t="n">
        <v>75102</v>
      </c>
      <c r="D2606" s="22" t="s">
        <v>2615</v>
      </c>
      <c r="E2606" s="22" t="s">
        <v>9</v>
      </c>
      <c r="F2606" s="21"/>
      <c r="G2606" s="23" t="n">
        <v>5</v>
      </c>
    </row>
    <row r="2607" customFormat="false" ht="15" hidden="false" customHeight="false" outlineLevel="0" collapsed="false">
      <c r="B2607" s="20" t="s">
        <v>56</v>
      </c>
      <c r="C2607" s="21" t="n">
        <v>78357</v>
      </c>
      <c r="D2607" s="22" t="s">
        <v>2616</v>
      </c>
      <c r="E2607" s="22" t="s">
        <v>9</v>
      </c>
      <c r="F2607" s="21"/>
      <c r="G2607" s="23" t="n">
        <v>5</v>
      </c>
    </row>
    <row r="2608" customFormat="false" ht="15" hidden="false" customHeight="false" outlineLevel="0" collapsed="false">
      <c r="B2608" s="20" t="s">
        <v>56</v>
      </c>
      <c r="C2608" s="21" t="n">
        <v>73993</v>
      </c>
      <c r="D2608" s="22" t="s">
        <v>2617</v>
      </c>
      <c r="E2608" s="22" t="s">
        <v>237</v>
      </c>
      <c r="F2608" s="21"/>
      <c r="G2608" s="23" t="n">
        <v>5</v>
      </c>
    </row>
    <row r="2609" customFormat="false" ht="15" hidden="false" customHeight="false" outlineLevel="0" collapsed="false">
      <c r="B2609" s="20" t="s">
        <v>56</v>
      </c>
      <c r="C2609" s="21" t="n">
        <v>79382</v>
      </c>
      <c r="D2609" s="22" t="s">
        <v>2618</v>
      </c>
      <c r="E2609" s="22" t="s">
        <v>9</v>
      </c>
      <c r="F2609" s="21"/>
      <c r="G2609" s="23" t="n">
        <v>5</v>
      </c>
    </row>
    <row r="2610" customFormat="false" ht="15" hidden="false" customHeight="false" outlineLevel="0" collapsed="false">
      <c r="B2610" s="20" t="s">
        <v>56</v>
      </c>
      <c r="C2610" s="21" t="n">
        <v>73958</v>
      </c>
      <c r="D2610" s="22" t="s">
        <v>2619</v>
      </c>
      <c r="E2610" s="22" t="s">
        <v>9</v>
      </c>
      <c r="F2610" s="21"/>
      <c r="G2610" s="23" t="n">
        <v>5</v>
      </c>
    </row>
    <row r="2611" customFormat="false" ht="15" hidden="false" customHeight="false" outlineLevel="0" collapsed="false">
      <c r="B2611" s="20" t="s">
        <v>56</v>
      </c>
      <c r="C2611" s="21" t="n">
        <v>73966</v>
      </c>
      <c r="D2611" s="22" t="s">
        <v>2620</v>
      </c>
      <c r="E2611" s="22" t="s">
        <v>9</v>
      </c>
      <c r="F2611" s="21"/>
      <c r="G2611" s="23" t="n">
        <v>5</v>
      </c>
    </row>
    <row r="2612" customFormat="false" ht="15" hidden="false" customHeight="false" outlineLevel="0" collapsed="false">
      <c r="B2612" s="20" t="s">
        <v>56</v>
      </c>
      <c r="C2612" s="21" t="n">
        <v>75132</v>
      </c>
      <c r="D2612" s="22" t="s">
        <v>2621</v>
      </c>
      <c r="E2612" s="22" t="s">
        <v>9</v>
      </c>
      <c r="F2612" s="21"/>
      <c r="G2612" s="23" t="n">
        <v>5</v>
      </c>
    </row>
    <row r="2613" customFormat="false" ht="15" hidden="false" customHeight="false" outlineLevel="0" collapsed="false">
      <c r="B2613" s="20" t="s">
        <v>56</v>
      </c>
      <c r="C2613" s="21" t="n">
        <v>79068</v>
      </c>
      <c r="D2613" s="22" t="s">
        <v>2622</v>
      </c>
      <c r="E2613" s="22" t="s">
        <v>237</v>
      </c>
      <c r="F2613" s="21"/>
      <c r="G2613" s="23" t="n">
        <v>5</v>
      </c>
    </row>
    <row r="2614" customFormat="false" ht="15" hidden="false" customHeight="false" outlineLevel="0" collapsed="false">
      <c r="B2614" s="20" t="s">
        <v>56</v>
      </c>
      <c r="C2614" s="21" t="n">
        <v>78396</v>
      </c>
      <c r="D2614" s="22" t="s">
        <v>2623</v>
      </c>
      <c r="E2614" s="22" t="s">
        <v>9</v>
      </c>
      <c r="F2614" s="21"/>
      <c r="G2614" s="23" t="n">
        <v>5</v>
      </c>
    </row>
    <row r="2615" customFormat="false" ht="15" hidden="false" customHeight="false" outlineLevel="0" collapsed="false">
      <c r="B2615" s="20" t="s">
        <v>56</v>
      </c>
      <c r="C2615" s="21" t="n">
        <v>78331</v>
      </c>
      <c r="D2615" s="22" t="s">
        <v>2624</v>
      </c>
      <c r="E2615" s="22" t="s">
        <v>9</v>
      </c>
      <c r="F2615" s="21"/>
      <c r="G2615" s="23" t="n">
        <v>5</v>
      </c>
    </row>
    <row r="2616" customFormat="false" ht="15" hidden="false" customHeight="false" outlineLevel="0" collapsed="false">
      <c r="B2616" s="20" t="s">
        <v>56</v>
      </c>
      <c r="C2616" s="21" t="n">
        <v>78381</v>
      </c>
      <c r="D2616" s="22" t="s">
        <v>2625</v>
      </c>
      <c r="E2616" s="22" t="s">
        <v>9</v>
      </c>
      <c r="F2616" s="21"/>
      <c r="G2616" s="23" t="n">
        <v>5</v>
      </c>
    </row>
    <row r="2617" customFormat="false" ht="15" hidden="false" customHeight="false" outlineLevel="0" collapsed="false">
      <c r="B2617" s="20" t="s">
        <v>56</v>
      </c>
      <c r="C2617" s="21" t="n">
        <v>79804</v>
      </c>
      <c r="D2617" s="22" t="s">
        <v>2626</v>
      </c>
      <c r="E2617" s="22" t="s">
        <v>9</v>
      </c>
      <c r="F2617" s="21"/>
      <c r="G2617" s="23" t="n">
        <v>5</v>
      </c>
    </row>
    <row r="2618" customFormat="false" ht="15" hidden="false" customHeight="false" outlineLevel="0" collapsed="false">
      <c r="B2618" s="20" t="s">
        <v>56</v>
      </c>
      <c r="C2618" s="21" t="n">
        <v>78973</v>
      </c>
      <c r="D2618" s="22" t="s">
        <v>2627</v>
      </c>
      <c r="E2618" s="22" t="s">
        <v>9</v>
      </c>
      <c r="F2618" s="21"/>
      <c r="G2618" s="23" t="n">
        <v>5</v>
      </c>
    </row>
    <row r="2619" customFormat="false" ht="15" hidden="false" customHeight="false" outlineLevel="0" collapsed="false">
      <c r="B2619" s="20" t="s">
        <v>56</v>
      </c>
      <c r="C2619" s="21" t="n">
        <v>79391</v>
      </c>
      <c r="D2619" s="22" t="s">
        <v>2628</v>
      </c>
      <c r="E2619" s="22" t="s">
        <v>237</v>
      </c>
      <c r="F2619" s="21"/>
      <c r="G2619" s="23" t="n">
        <v>5</v>
      </c>
    </row>
    <row r="2620" customFormat="false" ht="15" hidden="false" customHeight="false" outlineLevel="0" collapsed="false">
      <c r="B2620" s="20" t="s">
        <v>56</v>
      </c>
      <c r="C2620" s="21" t="n">
        <v>79341</v>
      </c>
      <c r="D2620" s="22" t="s">
        <v>2629</v>
      </c>
      <c r="E2620" s="22" t="s">
        <v>9</v>
      </c>
      <c r="F2620" s="21"/>
      <c r="G2620" s="23" t="n">
        <v>5</v>
      </c>
    </row>
    <row r="2621" customFormat="false" ht="15" hidden="false" customHeight="false" outlineLevel="0" collapsed="false">
      <c r="B2621" s="20" t="s">
        <v>56</v>
      </c>
      <c r="C2621" s="21" t="n">
        <v>73935</v>
      </c>
      <c r="D2621" s="22" t="s">
        <v>2630</v>
      </c>
      <c r="E2621" s="22" t="s">
        <v>237</v>
      </c>
      <c r="F2621" s="21"/>
      <c r="G2621" s="23" t="n">
        <v>5</v>
      </c>
    </row>
    <row r="2622" customFormat="false" ht="15" hidden="false" customHeight="false" outlineLevel="0" collapsed="false">
      <c r="B2622" s="20" t="s">
        <v>56</v>
      </c>
      <c r="C2622" s="21" t="n">
        <v>79064</v>
      </c>
      <c r="D2622" s="22" t="s">
        <v>2631</v>
      </c>
      <c r="E2622" s="22" t="s">
        <v>9</v>
      </c>
      <c r="F2622" s="21"/>
      <c r="G2622" s="23" t="n">
        <v>5</v>
      </c>
    </row>
    <row r="2623" customFormat="false" ht="15" hidden="false" customHeight="false" outlineLevel="0" collapsed="false">
      <c r="B2623" s="20" t="s">
        <v>56</v>
      </c>
      <c r="C2623" s="21" t="n">
        <v>74773</v>
      </c>
      <c r="D2623" s="22" t="s">
        <v>2632</v>
      </c>
      <c r="E2623" s="22" t="s">
        <v>9</v>
      </c>
      <c r="F2623" s="21"/>
      <c r="G2623" s="23" t="n">
        <v>5</v>
      </c>
    </row>
    <row r="2624" customFormat="false" ht="15" hidden="false" customHeight="false" outlineLevel="0" collapsed="false">
      <c r="B2624" s="20" t="s">
        <v>56</v>
      </c>
      <c r="C2624" s="21" t="n">
        <v>79058</v>
      </c>
      <c r="D2624" s="22" t="s">
        <v>2633</v>
      </c>
      <c r="E2624" s="22" t="s">
        <v>237</v>
      </c>
      <c r="F2624" s="21"/>
      <c r="G2624" s="23" t="n">
        <v>5</v>
      </c>
    </row>
    <row r="2625" customFormat="false" ht="15" hidden="false" customHeight="false" outlineLevel="0" collapsed="false">
      <c r="B2625" s="20" t="s">
        <v>56</v>
      </c>
      <c r="C2625" s="21" t="n">
        <v>74291</v>
      </c>
      <c r="D2625" s="22" t="s">
        <v>2634</v>
      </c>
      <c r="E2625" s="22" t="s">
        <v>9</v>
      </c>
      <c r="F2625" s="21"/>
      <c r="G2625" s="23" t="n">
        <v>5</v>
      </c>
    </row>
    <row r="2626" customFormat="false" ht="15" hidden="false" customHeight="false" outlineLevel="0" collapsed="false">
      <c r="B2626" s="20" t="s">
        <v>56</v>
      </c>
      <c r="C2626" s="21" t="n">
        <v>74775</v>
      </c>
      <c r="D2626" s="22" t="s">
        <v>2635</v>
      </c>
      <c r="E2626" s="22" t="s">
        <v>9</v>
      </c>
      <c r="F2626" s="21"/>
      <c r="G2626" s="23" t="n">
        <v>5</v>
      </c>
    </row>
    <row r="2627" customFormat="false" ht="15" hidden="false" customHeight="false" outlineLevel="0" collapsed="false">
      <c r="B2627" s="20" t="s">
        <v>56</v>
      </c>
      <c r="C2627" s="21" t="n">
        <v>74731</v>
      </c>
      <c r="D2627" s="22" t="s">
        <v>2636</v>
      </c>
      <c r="E2627" s="22" t="s">
        <v>9</v>
      </c>
      <c r="F2627" s="21"/>
      <c r="G2627" s="23" t="n">
        <v>5</v>
      </c>
    </row>
    <row r="2628" customFormat="false" ht="15" hidden="false" customHeight="false" outlineLevel="0" collapsed="false">
      <c r="B2628" s="20" t="s">
        <v>56</v>
      </c>
      <c r="C2628" s="21" t="n">
        <v>79052</v>
      </c>
      <c r="D2628" s="22" t="s">
        <v>2637</v>
      </c>
      <c r="E2628" s="22" t="s">
        <v>237</v>
      </c>
      <c r="F2628" s="21"/>
      <c r="G2628" s="23" t="n">
        <v>5</v>
      </c>
    </row>
    <row r="2629" customFormat="false" ht="15" hidden="false" customHeight="false" outlineLevel="0" collapsed="false">
      <c r="B2629" s="20" t="s">
        <v>56</v>
      </c>
      <c r="C2629" s="21" t="n">
        <v>78372</v>
      </c>
      <c r="D2629" s="22" t="s">
        <v>2638</v>
      </c>
      <c r="E2629" s="22" t="s">
        <v>9</v>
      </c>
      <c r="F2629" s="21"/>
      <c r="G2629" s="23" t="n">
        <v>5</v>
      </c>
    </row>
    <row r="2630" customFormat="false" ht="15" hidden="false" customHeight="false" outlineLevel="0" collapsed="false">
      <c r="B2630" s="20" t="s">
        <v>56</v>
      </c>
      <c r="C2630" s="21" t="n">
        <v>78355</v>
      </c>
      <c r="D2630" s="22" t="s">
        <v>2639</v>
      </c>
      <c r="E2630" s="22" t="s">
        <v>237</v>
      </c>
      <c r="F2630" s="21"/>
      <c r="G2630" s="23" t="n">
        <v>5</v>
      </c>
    </row>
    <row r="2631" customFormat="false" ht="15" hidden="false" customHeight="false" outlineLevel="0" collapsed="false">
      <c r="B2631" s="20" t="s">
        <v>56</v>
      </c>
      <c r="C2631" s="21" t="n">
        <v>73994</v>
      </c>
      <c r="D2631" s="22" t="s">
        <v>2640</v>
      </c>
      <c r="E2631" s="22" t="s">
        <v>9</v>
      </c>
      <c r="F2631" s="21"/>
      <c r="G2631" s="23" t="n">
        <v>5</v>
      </c>
    </row>
    <row r="2632" customFormat="false" ht="15" hidden="false" customHeight="false" outlineLevel="0" collapsed="false">
      <c r="B2632" s="20" t="s">
        <v>56</v>
      </c>
      <c r="C2632" s="21" t="n">
        <v>78376</v>
      </c>
      <c r="D2632" s="22" t="s">
        <v>2641</v>
      </c>
      <c r="E2632" s="22" t="s">
        <v>9</v>
      </c>
      <c r="F2632" s="21"/>
      <c r="G2632" s="23" t="n">
        <v>5</v>
      </c>
    </row>
    <row r="2633" customFormat="false" ht="15" hidden="false" customHeight="false" outlineLevel="0" collapsed="false">
      <c r="B2633" s="20" t="s">
        <v>56</v>
      </c>
      <c r="C2633" s="21" t="n">
        <v>74273</v>
      </c>
      <c r="D2633" s="22" t="s">
        <v>2642</v>
      </c>
      <c r="E2633" s="22" t="s">
        <v>9</v>
      </c>
      <c r="F2633" s="21"/>
      <c r="G2633" s="23" t="n">
        <v>5</v>
      </c>
    </row>
    <row r="2634" customFormat="false" ht="15" hidden="false" customHeight="false" outlineLevel="0" collapsed="false">
      <c r="B2634" s="20" t="s">
        <v>56</v>
      </c>
      <c r="C2634" s="21" t="n">
        <v>75125</v>
      </c>
      <c r="D2634" s="22" t="s">
        <v>2643</v>
      </c>
      <c r="E2634" s="22" t="s">
        <v>9</v>
      </c>
      <c r="F2634" s="21"/>
      <c r="G2634" s="23" t="n">
        <v>5</v>
      </c>
    </row>
    <row r="2635" customFormat="false" ht="15" hidden="false" customHeight="false" outlineLevel="0" collapsed="false">
      <c r="B2635" s="20" t="s">
        <v>56</v>
      </c>
      <c r="C2635" s="21" t="n">
        <v>74743</v>
      </c>
      <c r="D2635" s="22" t="s">
        <v>2644</v>
      </c>
      <c r="E2635" s="22" t="s">
        <v>9</v>
      </c>
      <c r="F2635" s="21"/>
      <c r="G2635" s="23" t="n">
        <v>5</v>
      </c>
    </row>
    <row r="2636" customFormat="false" ht="15" hidden="false" customHeight="false" outlineLevel="0" collapsed="false">
      <c r="B2636" s="20" t="s">
        <v>56</v>
      </c>
      <c r="C2636" s="21" t="n">
        <v>78813</v>
      </c>
      <c r="D2636" s="22" t="s">
        <v>2645</v>
      </c>
      <c r="E2636" s="22" t="s">
        <v>9</v>
      </c>
      <c r="F2636" s="21"/>
      <c r="G2636" s="23" t="n">
        <v>5</v>
      </c>
    </row>
    <row r="2637" customFormat="false" ht="15" hidden="false" customHeight="false" outlineLevel="0" collapsed="false">
      <c r="B2637" s="20" t="s">
        <v>56</v>
      </c>
      <c r="C2637" s="21" t="n">
        <v>78323</v>
      </c>
      <c r="D2637" s="22" t="s">
        <v>2646</v>
      </c>
      <c r="E2637" s="22" t="s">
        <v>9</v>
      </c>
      <c r="F2637" s="21"/>
      <c r="G2637" s="23" t="n">
        <v>5</v>
      </c>
    </row>
    <row r="2638" customFormat="false" ht="15" hidden="false" customHeight="false" outlineLevel="0" collapsed="false">
      <c r="B2638" s="20" t="s">
        <v>56</v>
      </c>
      <c r="C2638" s="21" t="n">
        <v>74747</v>
      </c>
      <c r="D2638" s="22" t="s">
        <v>2647</v>
      </c>
      <c r="E2638" s="22" t="s">
        <v>237</v>
      </c>
      <c r="F2638" s="21"/>
      <c r="G2638" s="23" t="n">
        <v>5</v>
      </c>
    </row>
    <row r="2639" customFormat="false" ht="15" hidden="false" customHeight="false" outlineLevel="0" collapsed="false">
      <c r="B2639" s="20" t="s">
        <v>56</v>
      </c>
      <c r="C2639" s="21" t="n">
        <v>79067</v>
      </c>
      <c r="D2639" s="22" t="s">
        <v>2648</v>
      </c>
      <c r="E2639" s="22" t="s">
        <v>237</v>
      </c>
      <c r="F2639" s="21"/>
      <c r="G2639" s="23" t="n">
        <v>5</v>
      </c>
    </row>
    <row r="2640" customFormat="false" ht="15" hidden="false" customHeight="false" outlineLevel="0" collapsed="false">
      <c r="B2640" s="20" t="s">
        <v>56</v>
      </c>
      <c r="C2640" s="21" t="n">
        <v>75119</v>
      </c>
      <c r="D2640" s="22" t="s">
        <v>2649</v>
      </c>
      <c r="E2640" s="22" t="s">
        <v>9</v>
      </c>
      <c r="F2640" s="21"/>
      <c r="G2640" s="23" t="n">
        <v>5</v>
      </c>
    </row>
    <row r="2641" customFormat="false" ht="15" hidden="false" customHeight="false" outlineLevel="0" collapsed="false">
      <c r="B2641" s="20" t="s">
        <v>56</v>
      </c>
      <c r="C2641" s="21" t="n">
        <v>79808</v>
      </c>
      <c r="D2641" s="22" t="s">
        <v>2650</v>
      </c>
      <c r="E2641" s="22" t="s">
        <v>237</v>
      </c>
      <c r="F2641" s="21"/>
      <c r="G2641" s="23" t="n">
        <v>5</v>
      </c>
    </row>
    <row r="2642" customFormat="false" ht="15" hidden="false" customHeight="false" outlineLevel="0" collapsed="false">
      <c r="B2642" s="20" t="s">
        <v>56</v>
      </c>
      <c r="C2642" s="21" t="n">
        <v>73933</v>
      </c>
      <c r="D2642" s="22" t="s">
        <v>2651</v>
      </c>
      <c r="E2642" s="22" t="s">
        <v>237</v>
      </c>
      <c r="F2642" s="21"/>
      <c r="G2642" s="23" t="n">
        <v>5</v>
      </c>
    </row>
    <row r="2643" customFormat="false" ht="15" hidden="false" customHeight="false" outlineLevel="0" collapsed="false">
      <c r="B2643" s="20" t="s">
        <v>56</v>
      </c>
      <c r="C2643" s="21" t="n">
        <v>74234</v>
      </c>
      <c r="D2643" s="22" t="s">
        <v>2652</v>
      </c>
      <c r="E2643" s="22" t="s">
        <v>237</v>
      </c>
      <c r="F2643" s="21"/>
      <c r="G2643" s="23" t="n">
        <v>5</v>
      </c>
    </row>
    <row r="2644" customFormat="false" ht="15" hidden="false" customHeight="false" outlineLevel="0" collapsed="false">
      <c r="B2644" s="20" t="s">
        <v>56</v>
      </c>
      <c r="C2644" s="21" t="n">
        <v>79813</v>
      </c>
      <c r="D2644" s="22" t="s">
        <v>2653</v>
      </c>
      <c r="E2644" s="22" t="s">
        <v>9</v>
      </c>
      <c r="F2644" s="21"/>
      <c r="G2644" s="23" t="n">
        <v>5</v>
      </c>
    </row>
    <row r="2645" customFormat="false" ht="15" hidden="false" customHeight="false" outlineLevel="0" collapsed="false">
      <c r="B2645" s="20" t="s">
        <v>56</v>
      </c>
      <c r="C2645" s="21" t="n">
        <v>74285</v>
      </c>
      <c r="D2645" s="22" t="s">
        <v>2654</v>
      </c>
      <c r="E2645" s="22" t="s">
        <v>9</v>
      </c>
      <c r="F2645" s="21"/>
      <c r="G2645" s="23" t="n">
        <v>5</v>
      </c>
    </row>
    <row r="2646" customFormat="false" ht="15" hidden="false" customHeight="false" outlineLevel="0" collapsed="false">
      <c r="B2646" s="20" t="s">
        <v>56</v>
      </c>
      <c r="C2646" s="21" t="n">
        <v>74720</v>
      </c>
      <c r="D2646" s="22" t="s">
        <v>2655</v>
      </c>
      <c r="E2646" s="22" t="s">
        <v>9</v>
      </c>
      <c r="F2646" s="21"/>
      <c r="G2646" s="23" t="n">
        <v>5</v>
      </c>
    </row>
    <row r="2647" customFormat="false" ht="15" hidden="false" customHeight="false" outlineLevel="0" collapsed="false">
      <c r="B2647" s="20" t="s">
        <v>56</v>
      </c>
      <c r="C2647" s="21" t="n">
        <v>79809</v>
      </c>
      <c r="D2647" s="22" t="s">
        <v>2656</v>
      </c>
      <c r="E2647" s="22" t="s">
        <v>9</v>
      </c>
      <c r="F2647" s="21"/>
      <c r="G2647" s="23" t="n">
        <v>5</v>
      </c>
    </row>
    <row r="2648" customFormat="false" ht="15" hidden="false" customHeight="false" outlineLevel="0" collapsed="false">
      <c r="B2648" s="20" t="s">
        <v>56</v>
      </c>
      <c r="C2648" s="21" t="n">
        <v>75353</v>
      </c>
      <c r="D2648" s="22" t="s">
        <v>2657</v>
      </c>
      <c r="E2648" s="22" t="s">
        <v>9</v>
      </c>
      <c r="F2648" s="21"/>
      <c r="G2648" s="23" t="n">
        <v>5</v>
      </c>
    </row>
    <row r="2649" customFormat="false" ht="15" hidden="false" customHeight="false" outlineLevel="0" collapsed="false">
      <c r="B2649" s="20" t="s">
        <v>56</v>
      </c>
      <c r="C2649" s="21" t="n">
        <v>74295</v>
      </c>
      <c r="D2649" s="22" t="s">
        <v>2658</v>
      </c>
      <c r="E2649" s="22" t="s">
        <v>1488</v>
      </c>
      <c r="F2649" s="21"/>
      <c r="G2649" s="23" t="n">
        <v>5</v>
      </c>
    </row>
    <row r="2650" customFormat="false" ht="15" hidden="false" customHeight="false" outlineLevel="0" collapsed="false">
      <c r="B2650" s="20" t="s">
        <v>56</v>
      </c>
      <c r="C2650" s="21" t="n">
        <v>78825</v>
      </c>
      <c r="D2650" s="22" t="s">
        <v>2659</v>
      </c>
      <c r="E2650" s="22" t="s">
        <v>1488</v>
      </c>
      <c r="F2650" s="21"/>
      <c r="G2650" s="23" t="n">
        <v>5</v>
      </c>
    </row>
    <row r="2651" customFormat="false" ht="15" hidden="false" customHeight="false" outlineLevel="0" collapsed="false">
      <c r="B2651" s="20" t="s">
        <v>56</v>
      </c>
      <c r="C2651" s="21" t="n">
        <v>74238</v>
      </c>
      <c r="D2651" s="22" t="s">
        <v>2660</v>
      </c>
      <c r="E2651" s="22" t="s">
        <v>1488</v>
      </c>
      <c r="F2651" s="21"/>
      <c r="G2651" s="23" t="n">
        <v>5</v>
      </c>
    </row>
    <row r="2652" customFormat="false" ht="15" hidden="false" customHeight="false" outlineLevel="0" collapsed="false">
      <c r="B2652" s="20" t="s">
        <v>56</v>
      </c>
      <c r="C2652" s="21" t="n">
        <v>73999</v>
      </c>
      <c r="D2652" s="22" t="s">
        <v>2661</v>
      </c>
      <c r="E2652" s="22" t="s">
        <v>1488</v>
      </c>
      <c r="F2652" s="21"/>
      <c r="G2652" s="23" t="n">
        <v>5</v>
      </c>
    </row>
    <row r="2653" customFormat="false" ht="15" hidden="false" customHeight="false" outlineLevel="0" collapsed="false">
      <c r="B2653" s="20" t="s">
        <v>56</v>
      </c>
      <c r="C2653" s="21" t="n">
        <v>79853</v>
      </c>
      <c r="D2653" s="22" t="s">
        <v>2662</v>
      </c>
      <c r="E2653" s="22" t="s">
        <v>1488</v>
      </c>
      <c r="F2653" s="21"/>
      <c r="G2653" s="23" t="n">
        <v>5</v>
      </c>
    </row>
    <row r="2654" customFormat="false" ht="15" hidden="false" customHeight="false" outlineLevel="0" collapsed="false">
      <c r="B2654" s="20" t="s">
        <v>56</v>
      </c>
      <c r="C2654" s="21" t="n">
        <v>75127</v>
      </c>
      <c r="D2654" s="22" t="s">
        <v>2663</v>
      </c>
      <c r="E2654" s="22" t="s">
        <v>1488</v>
      </c>
      <c r="F2654" s="21"/>
      <c r="G2654" s="23" t="n">
        <v>5</v>
      </c>
    </row>
    <row r="2655" customFormat="false" ht="15" hidden="false" customHeight="false" outlineLevel="0" collapsed="false">
      <c r="B2655" s="20" t="s">
        <v>56</v>
      </c>
      <c r="C2655" s="21" t="n">
        <v>74783</v>
      </c>
      <c r="D2655" s="22" t="s">
        <v>2664</v>
      </c>
      <c r="E2655" s="22" t="s">
        <v>1488</v>
      </c>
      <c r="F2655" s="21"/>
      <c r="G2655" s="23" t="n">
        <v>5</v>
      </c>
    </row>
    <row r="2656" customFormat="false" ht="15" hidden="false" customHeight="false" outlineLevel="0" collapsed="false">
      <c r="B2656" s="20" t="s">
        <v>56</v>
      </c>
      <c r="C2656" s="21" t="n">
        <v>79335</v>
      </c>
      <c r="D2656" s="22" t="s">
        <v>2665</v>
      </c>
      <c r="E2656" s="22" t="s">
        <v>1488</v>
      </c>
      <c r="F2656" s="21"/>
      <c r="G2656" s="23" t="n">
        <v>5</v>
      </c>
    </row>
    <row r="2657" customFormat="false" ht="15" hidden="false" customHeight="false" outlineLevel="0" collapsed="false">
      <c r="B2657" s="20" t="s">
        <v>56</v>
      </c>
      <c r="C2657" s="21" t="n">
        <v>73908</v>
      </c>
      <c r="D2657" s="22" t="s">
        <v>2666</v>
      </c>
      <c r="E2657" s="22" t="s">
        <v>1488</v>
      </c>
      <c r="F2657" s="21"/>
      <c r="G2657" s="23" t="n">
        <v>5</v>
      </c>
    </row>
    <row r="2658" customFormat="false" ht="15" hidden="false" customHeight="false" outlineLevel="0" collapsed="false">
      <c r="B2658" s="20" t="s">
        <v>56</v>
      </c>
      <c r="C2658" s="21" t="n">
        <v>73906</v>
      </c>
      <c r="D2658" s="22" t="s">
        <v>2667</v>
      </c>
      <c r="E2658" s="22" t="s">
        <v>9</v>
      </c>
      <c r="F2658" s="21"/>
      <c r="G2658" s="23" t="n">
        <v>5</v>
      </c>
    </row>
    <row r="2659" customFormat="false" ht="15" hidden="false" customHeight="false" outlineLevel="0" collapsed="false">
      <c r="B2659" s="20" t="s">
        <v>56</v>
      </c>
      <c r="C2659" s="21" t="n">
        <v>79316</v>
      </c>
      <c r="D2659" s="22" t="s">
        <v>2668</v>
      </c>
      <c r="E2659" s="22" t="s">
        <v>9</v>
      </c>
      <c r="F2659" s="21"/>
      <c r="G2659" s="23" t="n">
        <v>5</v>
      </c>
    </row>
    <row r="2660" customFormat="false" ht="15" hidden="false" customHeight="false" outlineLevel="0" collapsed="false">
      <c r="B2660" s="20" t="s">
        <v>56</v>
      </c>
      <c r="C2660" s="21" t="n">
        <v>75116</v>
      </c>
      <c r="D2660" s="22" t="s">
        <v>2669</v>
      </c>
      <c r="E2660" s="22" t="s">
        <v>9</v>
      </c>
      <c r="F2660" s="21"/>
      <c r="G2660" s="23" t="n">
        <v>5</v>
      </c>
    </row>
    <row r="2661" customFormat="false" ht="15" hidden="false" customHeight="false" outlineLevel="0" collapsed="false">
      <c r="B2661" s="20" t="s">
        <v>56</v>
      </c>
      <c r="C2661" s="21" t="n">
        <v>74267</v>
      </c>
      <c r="D2661" s="22" t="s">
        <v>2670</v>
      </c>
      <c r="E2661" s="22" t="s">
        <v>237</v>
      </c>
      <c r="F2661" s="21"/>
      <c r="G2661" s="23" t="n">
        <v>5</v>
      </c>
    </row>
    <row r="2662" customFormat="false" ht="15" hidden="false" customHeight="false" outlineLevel="0" collapsed="false">
      <c r="B2662" s="20" t="s">
        <v>56</v>
      </c>
      <c r="C2662" s="21" t="n">
        <v>74742</v>
      </c>
      <c r="D2662" s="22" t="s">
        <v>2671</v>
      </c>
      <c r="E2662" s="22" t="s">
        <v>237</v>
      </c>
      <c r="F2662" s="21"/>
      <c r="G2662" s="23" t="n">
        <v>5</v>
      </c>
    </row>
    <row r="2663" customFormat="false" ht="15" hidden="false" customHeight="false" outlineLevel="0" collapsed="false">
      <c r="B2663" s="20" t="s">
        <v>69</v>
      </c>
      <c r="C2663" s="21" t="n">
        <v>51722</v>
      </c>
      <c r="D2663" s="22" t="s">
        <v>2672</v>
      </c>
      <c r="E2663" s="22" t="s">
        <v>237</v>
      </c>
      <c r="F2663" s="21"/>
      <c r="G2663" s="23" t="n">
        <v>5</v>
      </c>
    </row>
    <row r="2664" customFormat="false" ht="15" hidden="false" customHeight="false" outlineLevel="0" collapsed="false">
      <c r="B2664" s="20" t="s">
        <v>69</v>
      </c>
      <c r="C2664" s="21" t="n">
        <v>29008</v>
      </c>
      <c r="D2664" s="22" t="s">
        <v>2673</v>
      </c>
      <c r="E2664" s="22" t="s">
        <v>1238</v>
      </c>
      <c r="F2664" s="21"/>
      <c r="G2664" s="23" t="n">
        <v>5</v>
      </c>
    </row>
    <row r="2665" customFormat="false" ht="15" hidden="false" customHeight="false" outlineLevel="0" collapsed="false">
      <c r="B2665" s="20" t="s">
        <v>69</v>
      </c>
      <c r="C2665" s="21" t="n">
        <v>54237</v>
      </c>
      <c r="D2665" s="22" t="s">
        <v>2674</v>
      </c>
      <c r="E2665" s="22" t="s">
        <v>9</v>
      </c>
      <c r="F2665" s="21"/>
      <c r="G2665" s="23" t="n">
        <v>5</v>
      </c>
    </row>
    <row r="2666" customFormat="false" ht="15" hidden="false" customHeight="false" outlineLevel="0" collapsed="false">
      <c r="B2666" s="20" t="s">
        <v>69</v>
      </c>
      <c r="C2666" s="21" t="n">
        <v>28143</v>
      </c>
      <c r="D2666" s="22" t="s">
        <v>2675</v>
      </c>
      <c r="E2666" s="22" t="s">
        <v>9</v>
      </c>
      <c r="F2666" s="21"/>
      <c r="G2666" s="23" t="n">
        <v>5</v>
      </c>
    </row>
    <row r="2667" customFormat="false" ht="15" hidden="false" customHeight="false" outlineLevel="0" collapsed="false">
      <c r="B2667" s="20" t="s">
        <v>69</v>
      </c>
      <c r="C2667" s="21" t="n">
        <v>56905</v>
      </c>
      <c r="D2667" s="22" t="s">
        <v>2676</v>
      </c>
      <c r="E2667" s="22" t="s">
        <v>9</v>
      </c>
      <c r="F2667" s="21"/>
      <c r="G2667" s="23" t="n">
        <v>5</v>
      </c>
    </row>
    <row r="2668" customFormat="false" ht="15" hidden="false" customHeight="false" outlineLevel="0" collapsed="false">
      <c r="B2668" s="20" t="s">
        <v>69</v>
      </c>
      <c r="C2668" s="21" t="n">
        <v>54204</v>
      </c>
      <c r="D2668" s="22" t="s">
        <v>2677</v>
      </c>
      <c r="E2668" s="22" t="s">
        <v>9</v>
      </c>
      <c r="F2668" s="21"/>
      <c r="G2668" s="23" t="n">
        <v>5</v>
      </c>
    </row>
    <row r="2669" customFormat="false" ht="15" hidden="false" customHeight="false" outlineLevel="0" collapsed="false">
      <c r="B2669" s="20" t="s">
        <v>69</v>
      </c>
      <c r="C2669" s="21" t="n">
        <v>28908</v>
      </c>
      <c r="D2669" s="22" t="s">
        <v>2678</v>
      </c>
      <c r="E2669" s="22" t="s">
        <v>9</v>
      </c>
      <c r="F2669" s="21"/>
      <c r="G2669" s="23" t="n">
        <v>5</v>
      </c>
    </row>
    <row r="2670" customFormat="false" ht="15" hidden="false" customHeight="false" outlineLevel="0" collapsed="false">
      <c r="B2670" s="20" t="s">
        <v>69</v>
      </c>
      <c r="C2670" s="21" t="n">
        <v>53845</v>
      </c>
      <c r="D2670" s="22" t="s">
        <v>2679</v>
      </c>
      <c r="E2670" s="22" t="s">
        <v>9</v>
      </c>
      <c r="F2670" s="21"/>
      <c r="G2670" s="23" t="n">
        <v>5</v>
      </c>
    </row>
    <row r="2671" customFormat="false" ht="15" hidden="false" customHeight="false" outlineLevel="0" collapsed="false">
      <c r="B2671" s="20" t="s">
        <v>69</v>
      </c>
      <c r="C2671" s="21" t="n">
        <v>54964</v>
      </c>
      <c r="D2671" s="22" t="s">
        <v>2680</v>
      </c>
      <c r="E2671" s="22" t="s">
        <v>9</v>
      </c>
      <c r="F2671" s="21"/>
      <c r="G2671" s="23" t="n">
        <v>5</v>
      </c>
    </row>
    <row r="2672" customFormat="false" ht="15" hidden="false" customHeight="false" outlineLevel="0" collapsed="false">
      <c r="B2672" s="20" t="s">
        <v>69</v>
      </c>
      <c r="C2672" s="21" t="n">
        <v>54472</v>
      </c>
      <c r="D2672" s="22" t="s">
        <v>2681</v>
      </c>
      <c r="E2672" s="22" t="s">
        <v>9</v>
      </c>
      <c r="F2672" s="21"/>
      <c r="G2672" s="23" t="n">
        <v>5</v>
      </c>
    </row>
    <row r="2673" customFormat="false" ht="15" hidden="false" customHeight="false" outlineLevel="0" collapsed="false">
      <c r="B2673" s="20" t="s">
        <v>69</v>
      </c>
      <c r="C2673" s="21" t="n">
        <v>28572</v>
      </c>
      <c r="D2673" s="22" t="s">
        <v>2682</v>
      </c>
      <c r="E2673" s="22" t="s">
        <v>9</v>
      </c>
      <c r="F2673" s="21"/>
      <c r="G2673" s="23" t="n">
        <v>5</v>
      </c>
    </row>
    <row r="2674" customFormat="false" ht="15" hidden="false" customHeight="false" outlineLevel="0" collapsed="false">
      <c r="B2674" s="20" t="s">
        <v>69</v>
      </c>
      <c r="C2674" s="21" t="n">
        <v>51794</v>
      </c>
      <c r="D2674" s="22" t="s">
        <v>2683</v>
      </c>
      <c r="E2674" s="22" t="s">
        <v>9</v>
      </c>
      <c r="F2674" s="21"/>
      <c r="G2674" s="23" t="n">
        <v>5</v>
      </c>
    </row>
    <row r="2675" customFormat="false" ht="15" hidden="false" customHeight="false" outlineLevel="0" collapsed="false">
      <c r="B2675" s="20" t="s">
        <v>69</v>
      </c>
      <c r="C2675" s="21" t="n">
        <v>56945</v>
      </c>
      <c r="D2675" s="22" t="s">
        <v>2684</v>
      </c>
      <c r="E2675" s="22" t="s">
        <v>9</v>
      </c>
      <c r="F2675" s="21"/>
      <c r="G2675" s="23" t="n">
        <v>5</v>
      </c>
    </row>
    <row r="2676" customFormat="false" ht="15" hidden="false" customHeight="false" outlineLevel="0" collapsed="false">
      <c r="B2676" s="20" t="s">
        <v>69</v>
      </c>
      <c r="C2676" s="21" t="n">
        <v>50347</v>
      </c>
      <c r="D2676" s="22" t="s">
        <v>2685</v>
      </c>
      <c r="E2676" s="22" t="s">
        <v>9</v>
      </c>
      <c r="F2676" s="21"/>
      <c r="G2676" s="23" t="n">
        <v>5</v>
      </c>
    </row>
    <row r="2677" customFormat="false" ht="15" hidden="false" customHeight="false" outlineLevel="0" collapsed="false">
      <c r="B2677" s="20" t="s">
        <v>69</v>
      </c>
      <c r="C2677" s="21" t="n">
        <v>28931</v>
      </c>
      <c r="D2677" s="22" t="s">
        <v>2686</v>
      </c>
      <c r="E2677" s="22" t="s">
        <v>9</v>
      </c>
      <c r="F2677" s="21"/>
      <c r="G2677" s="23" t="n">
        <v>5</v>
      </c>
    </row>
    <row r="2678" customFormat="false" ht="15" hidden="false" customHeight="false" outlineLevel="0" collapsed="false">
      <c r="B2678" s="20" t="s">
        <v>69</v>
      </c>
      <c r="C2678" s="21" t="n">
        <v>28525</v>
      </c>
      <c r="D2678" s="22" t="s">
        <v>2687</v>
      </c>
      <c r="E2678" s="22" t="s">
        <v>237</v>
      </c>
      <c r="F2678" s="21"/>
      <c r="G2678" s="23" t="n">
        <v>5</v>
      </c>
    </row>
    <row r="2679" customFormat="false" ht="15" hidden="false" customHeight="false" outlineLevel="0" collapsed="false">
      <c r="B2679" s="20" t="s">
        <v>69</v>
      </c>
      <c r="C2679" s="21" t="n">
        <v>54906</v>
      </c>
      <c r="D2679" s="22" t="s">
        <v>2688</v>
      </c>
      <c r="E2679" s="22" t="s">
        <v>9</v>
      </c>
      <c r="F2679" s="21"/>
      <c r="G2679" s="23" t="n">
        <v>5</v>
      </c>
    </row>
    <row r="2680" customFormat="false" ht="15" hidden="false" customHeight="false" outlineLevel="0" collapsed="false">
      <c r="B2680" s="20" t="s">
        <v>69</v>
      </c>
      <c r="C2680" s="21" t="n">
        <v>53826</v>
      </c>
      <c r="D2680" s="22" t="s">
        <v>2689</v>
      </c>
      <c r="E2680" s="22" t="s">
        <v>9</v>
      </c>
      <c r="F2680" s="21"/>
      <c r="G2680" s="23" t="n">
        <v>5</v>
      </c>
    </row>
    <row r="2681" customFormat="false" ht="15" hidden="false" customHeight="false" outlineLevel="0" collapsed="false">
      <c r="B2681" s="20" t="s">
        <v>69</v>
      </c>
      <c r="C2681" s="21" t="n">
        <v>51731</v>
      </c>
      <c r="D2681" s="22" t="s">
        <v>2690</v>
      </c>
      <c r="E2681" s="22" t="s">
        <v>9</v>
      </c>
      <c r="F2681" s="21"/>
      <c r="G2681" s="23" t="n">
        <v>5</v>
      </c>
    </row>
    <row r="2682" customFormat="false" ht="15" hidden="false" customHeight="false" outlineLevel="0" collapsed="false">
      <c r="B2682" s="20" t="s">
        <v>69</v>
      </c>
      <c r="C2682" s="21" t="n">
        <v>56982</v>
      </c>
      <c r="D2682" s="22" t="s">
        <v>2691</v>
      </c>
      <c r="E2682" s="22" t="s">
        <v>9</v>
      </c>
      <c r="F2682" s="21"/>
      <c r="G2682" s="23" t="n">
        <v>5</v>
      </c>
    </row>
    <row r="2683" customFormat="false" ht="15" hidden="false" customHeight="false" outlineLevel="0" collapsed="false">
      <c r="B2683" s="20" t="s">
        <v>69</v>
      </c>
      <c r="C2683" s="21" t="n">
        <v>54477</v>
      </c>
      <c r="D2683" s="22" t="s">
        <v>2692</v>
      </c>
      <c r="E2683" s="22" t="s">
        <v>237</v>
      </c>
      <c r="F2683" s="21"/>
      <c r="G2683" s="23" t="n">
        <v>5</v>
      </c>
    </row>
    <row r="2684" customFormat="false" ht="15" hidden="false" customHeight="false" outlineLevel="0" collapsed="false">
      <c r="B2684" s="20" t="s">
        <v>69</v>
      </c>
      <c r="C2684" s="21" t="n">
        <v>54974</v>
      </c>
      <c r="D2684" s="22" t="s">
        <v>2693</v>
      </c>
      <c r="E2684" s="22" t="s">
        <v>237</v>
      </c>
      <c r="F2684" s="21"/>
      <c r="G2684" s="23" t="n">
        <v>5</v>
      </c>
    </row>
    <row r="2685" customFormat="false" ht="15" hidden="false" customHeight="false" outlineLevel="0" collapsed="false">
      <c r="B2685" s="20" t="s">
        <v>69</v>
      </c>
      <c r="C2685" s="21" t="n">
        <v>56112</v>
      </c>
      <c r="D2685" s="22" t="s">
        <v>2694</v>
      </c>
      <c r="E2685" s="22" t="s">
        <v>9</v>
      </c>
      <c r="F2685" s="21"/>
      <c r="G2685" s="23" t="n">
        <v>5</v>
      </c>
    </row>
    <row r="2686" customFormat="false" ht="15" hidden="false" customHeight="false" outlineLevel="0" collapsed="false">
      <c r="B2686" s="20" t="s">
        <v>69</v>
      </c>
      <c r="C2686" s="21" t="n">
        <v>55003</v>
      </c>
      <c r="D2686" s="22" t="s">
        <v>2695</v>
      </c>
      <c r="E2686" s="22" t="s">
        <v>237</v>
      </c>
      <c r="F2686" s="21"/>
      <c r="G2686" s="23" t="n">
        <v>5</v>
      </c>
    </row>
    <row r="2687" customFormat="false" ht="15" hidden="false" customHeight="false" outlineLevel="0" collapsed="false">
      <c r="B2687" s="20" t="s">
        <v>69</v>
      </c>
      <c r="C2687" s="21" t="n">
        <v>56923</v>
      </c>
      <c r="D2687" s="22" t="s">
        <v>2696</v>
      </c>
      <c r="E2687" s="22" t="s">
        <v>9</v>
      </c>
      <c r="F2687" s="21"/>
      <c r="G2687" s="23" t="n">
        <v>5</v>
      </c>
    </row>
    <row r="2688" customFormat="false" ht="15" hidden="false" customHeight="false" outlineLevel="0" collapsed="false">
      <c r="B2688" s="20" t="s">
        <v>69</v>
      </c>
      <c r="C2688" s="21" t="n">
        <v>56902</v>
      </c>
      <c r="D2688" s="22" t="s">
        <v>2697</v>
      </c>
      <c r="E2688" s="22" t="s">
        <v>9</v>
      </c>
      <c r="F2688" s="21"/>
      <c r="G2688" s="23" t="n">
        <v>5</v>
      </c>
    </row>
    <row r="2689" customFormat="false" ht="15" hidden="false" customHeight="false" outlineLevel="0" collapsed="false">
      <c r="B2689" s="20" t="s">
        <v>69</v>
      </c>
      <c r="C2689" s="21" t="n">
        <v>56965</v>
      </c>
      <c r="D2689" s="22" t="s">
        <v>2698</v>
      </c>
      <c r="E2689" s="22" t="s">
        <v>9</v>
      </c>
      <c r="F2689" s="21"/>
      <c r="G2689" s="23" t="n">
        <v>5</v>
      </c>
    </row>
    <row r="2690" customFormat="false" ht="15" hidden="false" customHeight="false" outlineLevel="0" collapsed="false">
      <c r="B2690" s="20" t="s">
        <v>69</v>
      </c>
      <c r="C2690" s="21" t="n">
        <v>53801</v>
      </c>
      <c r="D2690" s="22" t="s">
        <v>2699</v>
      </c>
      <c r="E2690" s="22" t="s">
        <v>9</v>
      </c>
      <c r="F2690" s="21"/>
      <c r="G2690" s="23" t="n">
        <v>5</v>
      </c>
    </row>
    <row r="2691" customFormat="false" ht="15" hidden="false" customHeight="false" outlineLevel="0" collapsed="false">
      <c r="B2691" s="20" t="s">
        <v>69</v>
      </c>
      <c r="C2691" s="21" t="n">
        <v>51781</v>
      </c>
      <c r="D2691" s="22" t="s">
        <v>2700</v>
      </c>
      <c r="E2691" s="22" t="s">
        <v>237</v>
      </c>
      <c r="F2691" s="21"/>
      <c r="G2691" s="23" t="n">
        <v>5</v>
      </c>
    </row>
    <row r="2692" customFormat="false" ht="15" hidden="false" customHeight="false" outlineLevel="0" collapsed="false">
      <c r="B2692" s="20" t="s">
        <v>69</v>
      </c>
      <c r="C2692" s="21" t="n">
        <v>56154</v>
      </c>
      <c r="D2692" s="22" t="s">
        <v>2701</v>
      </c>
      <c r="E2692" s="22" t="s">
        <v>237</v>
      </c>
      <c r="F2692" s="21"/>
      <c r="G2692" s="23" t="n">
        <v>5</v>
      </c>
    </row>
    <row r="2693" customFormat="false" ht="15" hidden="false" customHeight="false" outlineLevel="0" collapsed="false">
      <c r="B2693" s="20" t="s">
        <v>69</v>
      </c>
      <c r="C2693" s="21" t="n">
        <v>53322</v>
      </c>
      <c r="D2693" s="22" t="s">
        <v>2702</v>
      </c>
      <c r="E2693" s="22" t="s">
        <v>9</v>
      </c>
      <c r="F2693" s="21"/>
      <c r="G2693" s="23" t="n">
        <v>5</v>
      </c>
    </row>
    <row r="2694" customFormat="false" ht="15" hidden="false" customHeight="false" outlineLevel="0" collapsed="false">
      <c r="B2694" s="20" t="s">
        <v>69</v>
      </c>
      <c r="C2694" s="21" t="n">
        <v>50777</v>
      </c>
      <c r="D2694" s="22" t="s">
        <v>2703</v>
      </c>
      <c r="E2694" s="22" t="s">
        <v>9</v>
      </c>
      <c r="F2694" s="21"/>
      <c r="G2694" s="23" t="n">
        <v>5</v>
      </c>
    </row>
    <row r="2695" customFormat="false" ht="15" hidden="false" customHeight="false" outlineLevel="0" collapsed="false">
      <c r="B2695" s="20" t="s">
        <v>69</v>
      </c>
      <c r="C2695" s="21" t="n">
        <v>56953</v>
      </c>
      <c r="D2695" s="22" t="s">
        <v>2704</v>
      </c>
      <c r="E2695" s="22" t="s">
        <v>237</v>
      </c>
      <c r="F2695" s="21"/>
      <c r="G2695" s="23" t="n">
        <v>5</v>
      </c>
    </row>
    <row r="2696" customFormat="false" ht="15" hidden="false" customHeight="false" outlineLevel="0" collapsed="false">
      <c r="B2696" s="20" t="s">
        <v>69</v>
      </c>
      <c r="C2696" s="21" t="n">
        <v>28102</v>
      </c>
      <c r="D2696" s="22" t="s">
        <v>2705</v>
      </c>
      <c r="E2696" s="22" t="s">
        <v>9</v>
      </c>
      <c r="F2696" s="21"/>
      <c r="G2696" s="23" t="n">
        <v>5</v>
      </c>
    </row>
    <row r="2697" customFormat="false" ht="15" hidden="false" customHeight="false" outlineLevel="0" collapsed="false">
      <c r="B2697" s="20" t="s">
        <v>69</v>
      </c>
      <c r="C2697" s="21" t="n">
        <v>28533</v>
      </c>
      <c r="D2697" s="22" t="s">
        <v>2706</v>
      </c>
      <c r="E2697" s="22" t="s">
        <v>237</v>
      </c>
      <c r="F2697" s="21"/>
      <c r="G2697" s="23" t="n">
        <v>5</v>
      </c>
    </row>
    <row r="2698" customFormat="false" ht="15" hidden="false" customHeight="false" outlineLevel="0" collapsed="false">
      <c r="B2698" s="20" t="s">
        <v>69</v>
      </c>
      <c r="C2698" s="21" t="n">
        <v>56132</v>
      </c>
      <c r="D2698" s="22" t="s">
        <v>2707</v>
      </c>
      <c r="E2698" s="22" t="s">
        <v>237</v>
      </c>
      <c r="F2698" s="21"/>
      <c r="G2698" s="23" t="n">
        <v>5</v>
      </c>
    </row>
    <row r="2699" customFormat="false" ht="15" hidden="false" customHeight="false" outlineLevel="0" collapsed="false">
      <c r="B2699" s="20" t="s">
        <v>69</v>
      </c>
      <c r="C2699" s="21" t="n">
        <v>53332</v>
      </c>
      <c r="D2699" s="22" t="s">
        <v>2708</v>
      </c>
      <c r="E2699" s="22" t="s">
        <v>9</v>
      </c>
      <c r="F2699" s="21"/>
      <c r="G2699" s="23" t="n">
        <v>5</v>
      </c>
    </row>
    <row r="2700" customFormat="false" ht="15" hidden="false" customHeight="false" outlineLevel="0" collapsed="false">
      <c r="B2700" s="20" t="s">
        <v>69</v>
      </c>
      <c r="C2700" s="21" t="n">
        <v>54377</v>
      </c>
      <c r="D2700" s="22" t="s">
        <v>2709</v>
      </c>
      <c r="E2700" s="22" t="s">
        <v>237</v>
      </c>
      <c r="F2700" s="21"/>
      <c r="G2700" s="23" t="n">
        <v>5</v>
      </c>
    </row>
    <row r="2701" customFormat="false" ht="15" hidden="false" customHeight="false" outlineLevel="0" collapsed="false">
      <c r="B2701" s="20" t="s">
        <v>69</v>
      </c>
      <c r="C2701" s="21" t="n">
        <v>51725</v>
      </c>
      <c r="D2701" s="22" t="s">
        <v>2710</v>
      </c>
      <c r="E2701" s="22" t="s">
        <v>9</v>
      </c>
      <c r="F2701" s="21"/>
      <c r="G2701" s="23" t="n">
        <v>5</v>
      </c>
    </row>
    <row r="2702" customFormat="false" ht="15" hidden="false" customHeight="false" outlineLevel="0" collapsed="false">
      <c r="B2702" s="20" t="s">
        <v>69</v>
      </c>
      <c r="C2702" s="21" t="n">
        <v>51704</v>
      </c>
      <c r="D2702" s="22" t="s">
        <v>2711</v>
      </c>
      <c r="E2702" s="22" t="s">
        <v>9</v>
      </c>
      <c r="F2702" s="21"/>
      <c r="G2702" s="23" t="n">
        <v>5</v>
      </c>
    </row>
    <row r="2703" customFormat="false" ht="15" hidden="false" customHeight="false" outlineLevel="0" collapsed="false">
      <c r="B2703" s="20" t="s">
        <v>69</v>
      </c>
      <c r="C2703" s="21" t="n">
        <v>50304</v>
      </c>
      <c r="D2703" s="22" t="s">
        <v>2712</v>
      </c>
      <c r="E2703" s="22" t="s">
        <v>9</v>
      </c>
      <c r="F2703" s="21"/>
      <c r="G2703" s="23" t="n">
        <v>5</v>
      </c>
    </row>
    <row r="2704" customFormat="false" ht="15" hidden="false" customHeight="false" outlineLevel="0" collapsed="false">
      <c r="B2704" s="20" t="s">
        <v>69</v>
      </c>
      <c r="C2704" s="21" t="n">
        <v>54344</v>
      </c>
      <c r="D2704" s="22" t="s">
        <v>2713</v>
      </c>
      <c r="E2704" s="22" t="s">
        <v>9</v>
      </c>
      <c r="F2704" s="21"/>
      <c r="G2704" s="23" t="n">
        <v>5</v>
      </c>
    </row>
    <row r="2705" customFormat="false" ht="15" hidden="false" customHeight="false" outlineLevel="0" collapsed="false">
      <c r="B2705" s="20" t="s">
        <v>69</v>
      </c>
      <c r="C2705" s="21" t="n">
        <v>28542</v>
      </c>
      <c r="D2705" s="22" t="s">
        <v>2714</v>
      </c>
      <c r="E2705" s="22" t="s">
        <v>237</v>
      </c>
      <c r="F2705" s="21"/>
      <c r="G2705" s="23" t="n">
        <v>5</v>
      </c>
    </row>
    <row r="2706" customFormat="false" ht="15" hidden="false" customHeight="false" outlineLevel="0" collapsed="false">
      <c r="B2706" s="20" t="s">
        <v>69</v>
      </c>
      <c r="C2706" s="21" t="n">
        <v>28121</v>
      </c>
      <c r="D2706" s="22" t="s">
        <v>2715</v>
      </c>
      <c r="E2706" s="22" t="s">
        <v>9</v>
      </c>
      <c r="F2706" s="21"/>
      <c r="G2706" s="23" t="n">
        <v>5</v>
      </c>
    </row>
    <row r="2707" customFormat="false" ht="15" hidden="false" customHeight="false" outlineLevel="0" collapsed="false">
      <c r="B2707" s="20" t="s">
        <v>69</v>
      </c>
      <c r="C2707" s="21" t="n">
        <v>58261</v>
      </c>
      <c r="D2707" s="22" t="s">
        <v>2716</v>
      </c>
      <c r="E2707" s="22" t="s">
        <v>9</v>
      </c>
      <c r="F2707" s="21"/>
      <c r="G2707" s="23" t="n">
        <v>5</v>
      </c>
    </row>
    <row r="2708" customFormat="false" ht="15" hidden="false" customHeight="false" outlineLevel="0" collapsed="false">
      <c r="B2708" s="20" t="s">
        <v>69</v>
      </c>
      <c r="C2708" s="21" t="n">
        <v>54921</v>
      </c>
      <c r="D2708" s="22" t="s">
        <v>2717</v>
      </c>
      <c r="E2708" s="22" t="s">
        <v>9</v>
      </c>
      <c r="F2708" s="21"/>
      <c r="G2708" s="23" t="n">
        <v>5</v>
      </c>
    </row>
    <row r="2709" customFormat="false" ht="15" hidden="false" customHeight="false" outlineLevel="0" collapsed="false">
      <c r="B2709" s="20" t="s">
        <v>69</v>
      </c>
      <c r="C2709" s="21" t="n">
        <v>54956</v>
      </c>
      <c r="D2709" s="22" t="s">
        <v>2718</v>
      </c>
      <c r="E2709" s="22" t="s">
        <v>237</v>
      </c>
      <c r="F2709" s="21"/>
      <c r="G2709" s="23" t="n">
        <v>5</v>
      </c>
    </row>
    <row r="2710" customFormat="false" ht="15" hidden="false" customHeight="false" outlineLevel="0" collapsed="false">
      <c r="B2710" s="20" t="s">
        <v>69</v>
      </c>
      <c r="C2710" s="21" t="n">
        <v>56185</v>
      </c>
      <c r="D2710" s="22" t="s">
        <v>2719</v>
      </c>
      <c r="E2710" s="22" t="s">
        <v>9</v>
      </c>
      <c r="F2710" s="21"/>
      <c r="G2710" s="23" t="n">
        <v>5</v>
      </c>
    </row>
    <row r="2711" customFormat="false" ht="15" hidden="false" customHeight="false" outlineLevel="0" collapsed="false">
      <c r="B2711" s="20" t="s">
        <v>69</v>
      </c>
      <c r="C2711" s="21" t="n">
        <v>56552</v>
      </c>
      <c r="D2711" s="22" t="s">
        <v>2720</v>
      </c>
      <c r="E2711" s="22" t="s">
        <v>9</v>
      </c>
      <c r="F2711" s="21"/>
      <c r="G2711" s="23" t="n">
        <v>5</v>
      </c>
    </row>
    <row r="2712" customFormat="false" ht="15" hidden="false" customHeight="false" outlineLevel="0" collapsed="false">
      <c r="B2712" s="20" t="s">
        <v>69</v>
      </c>
      <c r="C2712" s="21" t="n">
        <v>56114</v>
      </c>
      <c r="D2712" s="22" t="s">
        <v>2721</v>
      </c>
      <c r="E2712" s="22" t="s">
        <v>237</v>
      </c>
      <c r="F2712" s="21"/>
      <c r="G2712" s="23" t="n">
        <v>5</v>
      </c>
    </row>
    <row r="2713" customFormat="false" ht="15" hidden="false" customHeight="false" outlineLevel="0" collapsed="false">
      <c r="B2713" s="20" t="s">
        <v>69</v>
      </c>
      <c r="C2713" s="21" t="n">
        <v>51771</v>
      </c>
      <c r="D2713" s="22" t="s">
        <v>2722</v>
      </c>
      <c r="E2713" s="22" t="s">
        <v>9</v>
      </c>
      <c r="F2713" s="21"/>
      <c r="G2713" s="23" t="n">
        <v>5</v>
      </c>
    </row>
    <row r="2714" customFormat="false" ht="15" hidden="false" customHeight="false" outlineLevel="0" collapsed="false">
      <c r="B2714" s="20" t="s">
        <v>69</v>
      </c>
      <c r="C2714" s="21" t="n">
        <v>28510</v>
      </c>
      <c r="D2714" s="22" t="s">
        <v>2723</v>
      </c>
      <c r="E2714" s="22" t="s">
        <v>9</v>
      </c>
      <c r="F2714" s="21"/>
      <c r="G2714" s="23" t="n">
        <v>5</v>
      </c>
    </row>
    <row r="2715" customFormat="false" ht="15" hidden="false" customHeight="false" outlineLevel="0" collapsed="false">
      <c r="B2715" s="20" t="s">
        <v>69</v>
      </c>
      <c r="C2715" s="21" t="n">
        <v>58287</v>
      </c>
      <c r="D2715" s="22" t="s">
        <v>2724</v>
      </c>
      <c r="E2715" s="22" t="s">
        <v>237</v>
      </c>
      <c r="F2715" s="21"/>
      <c r="G2715" s="23" t="n">
        <v>5</v>
      </c>
    </row>
    <row r="2716" customFormat="false" ht="15" hidden="false" customHeight="false" outlineLevel="0" collapsed="false">
      <c r="B2716" s="20" t="s">
        <v>69</v>
      </c>
      <c r="C2716" s="21" t="n">
        <v>56956</v>
      </c>
      <c r="D2716" s="22" t="s">
        <v>2725</v>
      </c>
      <c r="E2716" s="22" t="s">
        <v>9</v>
      </c>
      <c r="F2716" s="21"/>
      <c r="G2716" s="23" t="n">
        <v>5</v>
      </c>
    </row>
    <row r="2717" customFormat="false" ht="15" hidden="false" customHeight="false" outlineLevel="0" collapsed="false">
      <c r="B2717" s="20" t="s">
        <v>69</v>
      </c>
      <c r="C2717" s="21" t="n">
        <v>56123</v>
      </c>
      <c r="D2717" s="22" t="s">
        <v>2726</v>
      </c>
      <c r="E2717" s="22" t="s">
        <v>9</v>
      </c>
      <c r="F2717" s="21"/>
      <c r="G2717" s="23" t="n">
        <v>5</v>
      </c>
    </row>
    <row r="2718" customFormat="false" ht="15" hidden="false" customHeight="false" outlineLevel="0" collapsed="false">
      <c r="B2718" s="20" t="s">
        <v>69</v>
      </c>
      <c r="C2718" s="21" t="n">
        <v>51791</v>
      </c>
      <c r="D2718" s="22" t="s">
        <v>2727</v>
      </c>
      <c r="E2718" s="22" t="s">
        <v>9</v>
      </c>
      <c r="F2718" s="21"/>
      <c r="G2718" s="23" t="n">
        <v>5</v>
      </c>
    </row>
    <row r="2719" customFormat="false" ht="15" hidden="false" customHeight="false" outlineLevel="0" collapsed="false">
      <c r="B2719" s="20" t="s">
        <v>69</v>
      </c>
      <c r="C2719" s="21" t="n">
        <v>50724</v>
      </c>
      <c r="D2719" s="22" t="s">
        <v>2728</v>
      </c>
      <c r="E2719" s="22" t="s">
        <v>237</v>
      </c>
      <c r="F2719" s="21"/>
      <c r="G2719" s="23" t="n">
        <v>5</v>
      </c>
    </row>
    <row r="2720" customFormat="false" ht="15" hidden="false" customHeight="false" outlineLevel="0" collapsed="false">
      <c r="B2720" s="20" t="s">
        <v>69</v>
      </c>
      <c r="C2720" s="21" t="n">
        <v>56117</v>
      </c>
      <c r="D2720" s="22" t="s">
        <v>2729</v>
      </c>
      <c r="E2720" s="22" t="s">
        <v>237</v>
      </c>
      <c r="F2720" s="21"/>
      <c r="G2720" s="23" t="n">
        <v>5</v>
      </c>
    </row>
    <row r="2721" customFormat="false" ht="15" hidden="false" customHeight="false" outlineLevel="0" collapsed="false">
      <c r="B2721" s="20" t="s">
        <v>69</v>
      </c>
      <c r="C2721" s="21" t="n">
        <v>50773</v>
      </c>
      <c r="D2721" s="22" t="s">
        <v>2730</v>
      </c>
      <c r="E2721" s="22" t="s">
        <v>237</v>
      </c>
      <c r="F2721" s="21"/>
      <c r="G2721" s="23" t="n">
        <v>5</v>
      </c>
    </row>
    <row r="2722" customFormat="false" ht="15" hidden="false" customHeight="false" outlineLevel="0" collapsed="false">
      <c r="B2722" s="20" t="s">
        <v>69</v>
      </c>
      <c r="C2722" s="21" t="n">
        <v>51793</v>
      </c>
      <c r="D2722" s="22" t="s">
        <v>2731</v>
      </c>
      <c r="E2722" s="22" t="s">
        <v>9</v>
      </c>
      <c r="F2722" s="21"/>
      <c r="G2722" s="23" t="n">
        <v>5</v>
      </c>
    </row>
    <row r="2723" customFormat="false" ht="15" hidden="false" customHeight="false" outlineLevel="0" collapsed="false">
      <c r="B2723" s="20" t="s">
        <v>69</v>
      </c>
      <c r="C2723" s="21" t="n">
        <v>50325</v>
      </c>
      <c r="D2723" s="22" t="s">
        <v>2732</v>
      </c>
      <c r="E2723" s="22" t="s">
        <v>9</v>
      </c>
      <c r="F2723" s="21"/>
      <c r="G2723" s="23" t="n">
        <v>5</v>
      </c>
    </row>
    <row r="2724" customFormat="false" ht="15" hidden="false" customHeight="false" outlineLevel="0" collapsed="false">
      <c r="B2724" s="20" t="s">
        <v>69</v>
      </c>
      <c r="C2724" s="21" t="n">
        <v>50313</v>
      </c>
      <c r="D2724" s="22" t="s">
        <v>2733</v>
      </c>
      <c r="E2724" s="22" t="s">
        <v>9</v>
      </c>
      <c r="F2724" s="21"/>
      <c r="G2724" s="23" t="n">
        <v>5</v>
      </c>
    </row>
    <row r="2725" customFormat="false" ht="15" hidden="false" customHeight="false" outlineLevel="0" collapsed="false">
      <c r="B2725" s="20" t="s">
        <v>69</v>
      </c>
      <c r="C2725" s="21" t="n">
        <v>55201</v>
      </c>
      <c r="D2725" s="22" t="s">
        <v>2734</v>
      </c>
      <c r="E2725" s="22" t="s">
        <v>237</v>
      </c>
      <c r="F2725" s="21"/>
      <c r="G2725" s="23" t="n">
        <v>5</v>
      </c>
    </row>
    <row r="2726" customFormat="false" ht="15" hidden="false" customHeight="false" outlineLevel="0" collapsed="false">
      <c r="B2726" s="20" t="s">
        <v>69</v>
      </c>
      <c r="C2726" s="21" t="n">
        <v>54362</v>
      </c>
      <c r="D2726" s="22" t="s">
        <v>2735</v>
      </c>
      <c r="E2726" s="22" t="s">
        <v>237</v>
      </c>
      <c r="F2726" s="21"/>
      <c r="G2726" s="23" t="n">
        <v>5</v>
      </c>
    </row>
    <row r="2727" customFormat="false" ht="15" hidden="false" customHeight="false" outlineLevel="0" collapsed="false">
      <c r="B2727" s="20" t="s">
        <v>69</v>
      </c>
      <c r="C2727" s="21" t="n">
        <v>56153</v>
      </c>
      <c r="D2727" s="22" t="s">
        <v>2736</v>
      </c>
      <c r="E2727" s="22" t="s">
        <v>9</v>
      </c>
      <c r="F2727" s="21"/>
      <c r="G2727" s="23" t="n">
        <v>5</v>
      </c>
    </row>
    <row r="2728" customFormat="false" ht="15" hidden="false" customHeight="false" outlineLevel="0" collapsed="false">
      <c r="B2728" s="20" t="s">
        <v>69</v>
      </c>
      <c r="C2728" s="21" t="n">
        <v>56102</v>
      </c>
      <c r="D2728" s="22" t="s">
        <v>2737</v>
      </c>
      <c r="E2728" s="22" t="s">
        <v>9</v>
      </c>
      <c r="F2728" s="21"/>
      <c r="G2728" s="23" t="n">
        <v>5</v>
      </c>
    </row>
    <row r="2729" customFormat="false" ht="15" hidden="false" customHeight="false" outlineLevel="0" collapsed="false">
      <c r="B2729" s="20" t="s">
        <v>69</v>
      </c>
      <c r="C2729" s="21" t="n">
        <v>54342</v>
      </c>
      <c r="D2729" s="22" t="s">
        <v>2738</v>
      </c>
      <c r="E2729" s="22" t="s">
        <v>9</v>
      </c>
      <c r="F2729" s="21"/>
      <c r="G2729" s="23" t="n">
        <v>5</v>
      </c>
    </row>
    <row r="2730" customFormat="false" ht="15" hidden="false" customHeight="false" outlineLevel="0" collapsed="false">
      <c r="B2730" s="20" t="s">
        <v>69</v>
      </c>
      <c r="C2730" s="21" t="n">
        <v>54374</v>
      </c>
      <c r="D2730" s="22" t="s">
        <v>2739</v>
      </c>
      <c r="E2730" s="22" t="s">
        <v>9</v>
      </c>
      <c r="F2730" s="21"/>
      <c r="G2730" s="23" t="n">
        <v>5</v>
      </c>
    </row>
    <row r="2731" customFormat="false" ht="15" hidden="false" customHeight="false" outlineLevel="0" collapsed="false">
      <c r="B2731" s="20" t="s">
        <v>69</v>
      </c>
      <c r="C2731" s="21" t="n">
        <v>58271</v>
      </c>
      <c r="D2731" s="22" t="s">
        <v>2036</v>
      </c>
      <c r="E2731" s="22" t="s">
        <v>237</v>
      </c>
      <c r="F2731" s="21"/>
      <c r="G2731" s="23" t="n">
        <v>5</v>
      </c>
    </row>
    <row r="2732" customFormat="false" ht="15" hidden="false" customHeight="false" outlineLevel="0" collapsed="false">
      <c r="B2732" s="20" t="s">
        <v>69</v>
      </c>
      <c r="C2732" s="21" t="n">
        <v>58233</v>
      </c>
      <c r="D2732" s="22" t="s">
        <v>2740</v>
      </c>
      <c r="E2732" s="22" t="s">
        <v>9</v>
      </c>
      <c r="F2732" s="21"/>
      <c r="G2732" s="23" t="n">
        <v>5</v>
      </c>
    </row>
    <row r="2733" customFormat="false" ht="15" hidden="false" customHeight="false" outlineLevel="0" collapsed="false">
      <c r="B2733" s="20" t="s">
        <v>69</v>
      </c>
      <c r="C2733" s="21" t="n">
        <v>54375</v>
      </c>
      <c r="D2733" s="22" t="s">
        <v>2741</v>
      </c>
      <c r="E2733" s="22" t="s">
        <v>9</v>
      </c>
      <c r="F2733" s="21"/>
      <c r="G2733" s="23" t="n">
        <v>5</v>
      </c>
    </row>
    <row r="2734" customFormat="false" ht="15" hidden="false" customHeight="false" outlineLevel="0" collapsed="false">
      <c r="B2734" s="20" t="s">
        <v>69</v>
      </c>
      <c r="C2734" s="21" t="n">
        <v>50316</v>
      </c>
      <c r="D2734" s="22" t="s">
        <v>2742</v>
      </c>
      <c r="E2734" s="22" t="s">
        <v>9</v>
      </c>
      <c r="F2734" s="21"/>
      <c r="G2734" s="23" t="n">
        <v>5</v>
      </c>
    </row>
    <row r="2735" customFormat="false" ht="15" hidden="false" customHeight="false" outlineLevel="0" collapsed="false">
      <c r="B2735" s="20" t="s">
        <v>69</v>
      </c>
      <c r="C2735" s="21" t="n">
        <v>54911</v>
      </c>
      <c r="D2735" s="22" t="s">
        <v>2743</v>
      </c>
      <c r="E2735" s="22" t="s">
        <v>9</v>
      </c>
      <c r="F2735" s="21"/>
      <c r="G2735" s="23" t="n">
        <v>5</v>
      </c>
    </row>
    <row r="2736" customFormat="false" ht="15" hidden="false" customHeight="false" outlineLevel="0" collapsed="false">
      <c r="B2736" s="20" t="s">
        <v>69</v>
      </c>
      <c r="C2736" s="21" t="n">
        <v>53371</v>
      </c>
      <c r="D2736" s="22" t="s">
        <v>2744</v>
      </c>
      <c r="E2736" s="22" t="s">
        <v>9</v>
      </c>
      <c r="F2736" s="21"/>
      <c r="G2736" s="23" t="n">
        <v>5</v>
      </c>
    </row>
    <row r="2737" customFormat="false" ht="15" hidden="false" customHeight="false" outlineLevel="0" collapsed="false">
      <c r="B2737" s="20" t="s">
        <v>69</v>
      </c>
      <c r="C2737" s="21" t="n">
        <v>53375</v>
      </c>
      <c r="D2737" s="22" t="s">
        <v>2745</v>
      </c>
      <c r="E2737" s="22" t="s">
        <v>9</v>
      </c>
      <c r="F2737" s="21"/>
      <c r="G2737" s="23" t="n">
        <v>5</v>
      </c>
    </row>
    <row r="2738" customFormat="false" ht="15" hidden="false" customHeight="false" outlineLevel="0" collapsed="false">
      <c r="B2738" s="20" t="s">
        <v>69</v>
      </c>
      <c r="C2738" s="21" t="n">
        <v>54451</v>
      </c>
      <c r="D2738" s="22" t="s">
        <v>2746</v>
      </c>
      <c r="E2738" s="22" t="s">
        <v>9</v>
      </c>
      <c r="F2738" s="21"/>
      <c r="G2738" s="23" t="n">
        <v>5</v>
      </c>
    </row>
    <row r="2739" customFormat="false" ht="15" hidden="false" customHeight="false" outlineLevel="0" collapsed="false">
      <c r="B2739" s="20" t="s">
        <v>69</v>
      </c>
      <c r="C2739" s="21" t="n">
        <v>53305</v>
      </c>
      <c r="D2739" s="22" t="s">
        <v>2747</v>
      </c>
      <c r="E2739" s="22" t="s">
        <v>237</v>
      </c>
      <c r="F2739" s="21"/>
      <c r="G2739" s="23" t="n">
        <v>5</v>
      </c>
    </row>
    <row r="2740" customFormat="false" ht="15" hidden="false" customHeight="false" outlineLevel="0" collapsed="false">
      <c r="B2740" s="20" t="s">
        <v>69</v>
      </c>
      <c r="C2740" s="21" t="n">
        <v>54455</v>
      </c>
      <c r="D2740" s="22" t="s">
        <v>2748</v>
      </c>
      <c r="E2740" s="22" t="s">
        <v>9</v>
      </c>
      <c r="F2740" s="21"/>
      <c r="G2740" s="23" t="n">
        <v>5</v>
      </c>
    </row>
    <row r="2741" customFormat="false" ht="15" hidden="false" customHeight="false" outlineLevel="0" collapsed="false">
      <c r="B2741" s="20" t="s">
        <v>69</v>
      </c>
      <c r="C2741" s="21" t="n">
        <v>28901</v>
      </c>
      <c r="D2741" s="22" t="s">
        <v>2749</v>
      </c>
      <c r="E2741" s="22" t="s">
        <v>9</v>
      </c>
      <c r="F2741" s="21"/>
      <c r="G2741" s="23" t="n">
        <v>5</v>
      </c>
    </row>
    <row r="2742" customFormat="false" ht="15" hidden="false" customHeight="false" outlineLevel="0" collapsed="false">
      <c r="B2742" s="20" t="s">
        <v>69</v>
      </c>
      <c r="C2742" s="21" t="n">
        <v>58281</v>
      </c>
      <c r="D2742" s="22" t="s">
        <v>2750</v>
      </c>
      <c r="E2742" s="22" t="s">
        <v>9</v>
      </c>
      <c r="F2742" s="21"/>
      <c r="G2742" s="23" t="n">
        <v>5</v>
      </c>
    </row>
    <row r="2743" customFormat="false" ht="15" hidden="false" customHeight="false" outlineLevel="0" collapsed="false">
      <c r="B2743" s="20" t="s">
        <v>69</v>
      </c>
      <c r="C2743" s="21" t="n">
        <v>54466</v>
      </c>
      <c r="D2743" s="22" t="s">
        <v>2751</v>
      </c>
      <c r="E2743" s="22" t="s">
        <v>237</v>
      </c>
      <c r="F2743" s="21"/>
      <c r="G2743" s="23" t="n">
        <v>5</v>
      </c>
    </row>
    <row r="2744" customFormat="false" ht="15" hidden="false" customHeight="false" outlineLevel="0" collapsed="false">
      <c r="B2744" s="20" t="s">
        <v>69</v>
      </c>
      <c r="C2744" s="21" t="n">
        <v>58223</v>
      </c>
      <c r="D2744" s="22" t="s">
        <v>2752</v>
      </c>
      <c r="E2744" s="22" t="s">
        <v>237</v>
      </c>
      <c r="F2744" s="21"/>
      <c r="G2744" s="23" t="n">
        <v>5</v>
      </c>
    </row>
    <row r="2745" customFormat="false" ht="15" hidden="false" customHeight="false" outlineLevel="0" collapsed="false">
      <c r="B2745" s="20" t="s">
        <v>69</v>
      </c>
      <c r="C2745" s="21" t="n">
        <v>58255</v>
      </c>
      <c r="D2745" s="22" t="s">
        <v>2753</v>
      </c>
      <c r="E2745" s="22" t="s">
        <v>9</v>
      </c>
      <c r="F2745" s="21"/>
      <c r="G2745" s="23" t="n">
        <v>5</v>
      </c>
    </row>
    <row r="2746" customFormat="false" ht="15" hidden="false" customHeight="false" outlineLevel="0" collapsed="false">
      <c r="B2746" s="20" t="s">
        <v>69</v>
      </c>
      <c r="C2746" s="21" t="n">
        <v>55212</v>
      </c>
      <c r="D2746" s="22" t="s">
        <v>2754</v>
      </c>
      <c r="E2746" s="22" t="s">
        <v>237</v>
      </c>
      <c r="F2746" s="21"/>
      <c r="G2746" s="23" t="n">
        <v>5</v>
      </c>
    </row>
    <row r="2747" customFormat="false" ht="15" hidden="false" customHeight="false" outlineLevel="0" collapsed="false">
      <c r="B2747" s="20" t="s">
        <v>69</v>
      </c>
      <c r="C2747" s="21" t="n">
        <v>54984</v>
      </c>
      <c r="D2747" s="22" t="s">
        <v>2755</v>
      </c>
      <c r="E2747" s="22" t="s">
        <v>237</v>
      </c>
      <c r="F2747" s="21"/>
      <c r="G2747" s="23" t="n">
        <v>5</v>
      </c>
    </row>
    <row r="2748" customFormat="false" ht="15" hidden="false" customHeight="false" outlineLevel="0" collapsed="false">
      <c r="B2748" s="20" t="s">
        <v>69</v>
      </c>
      <c r="C2748" s="21" t="n">
        <v>53315</v>
      </c>
      <c r="D2748" s="22" t="s">
        <v>2756</v>
      </c>
      <c r="E2748" s="22" t="s">
        <v>9</v>
      </c>
      <c r="F2748" s="21"/>
      <c r="G2748" s="23" t="n">
        <v>5</v>
      </c>
    </row>
    <row r="2749" customFormat="false" ht="15" hidden="false" customHeight="false" outlineLevel="0" collapsed="false">
      <c r="B2749" s="20" t="s">
        <v>69</v>
      </c>
      <c r="C2749" s="21" t="n">
        <v>53962</v>
      </c>
      <c r="D2749" s="22" t="s">
        <v>2757</v>
      </c>
      <c r="E2749" s="22" t="s">
        <v>9</v>
      </c>
      <c r="F2749" s="21"/>
      <c r="G2749" s="23" t="n">
        <v>5</v>
      </c>
    </row>
    <row r="2750" customFormat="false" ht="15" hidden="false" customHeight="false" outlineLevel="0" collapsed="false">
      <c r="B2750" s="20" t="s">
        <v>69</v>
      </c>
      <c r="C2750" s="21" t="n">
        <v>28532</v>
      </c>
      <c r="D2750" s="22" t="s">
        <v>2758</v>
      </c>
      <c r="E2750" s="22" t="s">
        <v>237</v>
      </c>
      <c r="F2750" s="21"/>
      <c r="G2750" s="23" t="n">
        <v>5</v>
      </c>
    </row>
    <row r="2751" customFormat="false" ht="15" hidden="false" customHeight="false" outlineLevel="0" collapsed="false">
      <c r="B2751" s="20" t="s">
        <v>69</v>
      </c>
      <c r="C2751" s="21" t="n">
        <v>50356</v>
      </c>
      <c r="D2751" s="22" t="s">
        <v>2759</v>
      </c>
      <c r="E2751" s="22" t="s">
        <v>9</v>
      </c>
      <c r="F2751" s="21"/>
      <c r="G2751" s="23" t="n">
        <v>5</v>
      </c>
    </row>
    <row r="2752" customFormat="false" ht="15" hidden="false" customHeight="false" outlineLevel="0" collapsed="false">
      <c r="B2752" s="20" t="s">
        <v>69</v>
      </c>
      <c r="C2752" s="21" t="n">
        <v>56101</v>
      </c>
      <c r="D2752" s="22" t="s">
        <v>2760</v>
      </c>
      <c r="E2752" s="22" t="s">
        <v>237</v>
      </c>
      <c r="F2752" s="21"/>
      <c r="G2752" s="23" t="n">
        <v>5</v>
      </c>
    </row>
    <row r="2753" customFormat="false" ht="15" hidden="false" customHeight="false" outlineLevel="0" collapsed="false">
      <c r="B2753" s="20" t="s">
        <v>69</v>
      </c>
      <c r="C2753" s="21" t="n">
        <v>58294</v>
      </c>
      <c r="D2753" s="22" t="s">
        <v>2761</v>
      </c>
      <c r="E2753" s="22" t="s">
        <v>9</v>
      </c>
      <c r="F2753" s="21"/>
      <c r="G2753" s="23" t="n">
        <v>5</v>
      </c>
    </row>
    <row r="2754" customFormat="false" ht="15" hidden="false" customHeight="false" outlineLevel="0" collapsed="false">
      <c r="B2754" s="20" t="s">
        <v>69</v>
      </c>
      <c r="C2754" s="21" t="n">
        <v>53971</v>
      </c>
      <c r="D2754" s="22" t="s">
        <v>2762</v>
      </c>
      <c r="E2754" s="22" t="s">
        <v>9</v>
      </c>
      <c r="F2754" s="21"/>
      <c r="G2754" s="23" t="n">
        <v>5</v>
      </c>
    </row>
    <row r="2755" customFormat="false" ht="15" hidden="false" customHeight="false" outlineLevel="0" collapsed="false">
      <c r="B2755" s="20" t="s">
        <v>69</v>
      </c>
      <c r="C2755" s="21" t="n">
        <v>50751</v>
      </c>
      <c r="D2755" s="22" t="s">
        <v>2763</v>
      </c>
      <c r="E2755" s="22" t="s">
        <v>9</v>
      </c>
      <c r="F2755" s="21"/>
      <c r="G2755" s="23" t="n">
        <v>5</v>
      </c>
    </row>
    <row r="2756" customFormat="false" ht="15" hidden="false" customHeight="false" outlineLevel="0" collapsed="false">
      <c r="B2756" s="20" t="s">
        <v>69</v>
      </c>
      <c r="C2756" s="21" t="n">
        <v>54952</v>
      </c>
      <c r="D2756" s="22" t="s">
        <v>2764</v>
      </c>
      <c r="E2756" s="22" t="s">
        <v>9</v>
      </c>
      <c r="F2756" s="21"/>
      <c r="G2756" s="23" t="n">
        <v>5</v>
      </c>
    </row>
    <row r="2757" customFormat="false" ht="15" hidden="false" customHeight="false" outlineLevel="0" collapsed="false">
      <c r="B2757" s="20" t="s">
        <v>69</v>
      </c>
      <c r="C2757" s="21" t="n">
        <v>53953</v>
      </c>
      <c r="D2757" s="22" t="s">
        <v>2765</v>
      </c>
      <c r="E2757" s="22" t="s">
        <v>9</v>
      </c>
      <c r="F2757" s="21"/>
      <c r="G2757" s="23" t="n">
        <v>5</v>
      </c>
    </row>
    <row r="2758" customFormat="false" ht="15" hidden="false" customHeight="false" outlineLevel="0" collapsed="false">
      <c r="B2758" s="20" t="s">
        <v>69</v>
      </c>
      <c r="C2758" s="21" t="n">
        <v>54474</v>
      </c>
      <c r="D2758" s="22" t="s">
        <v>2766</v>
      </c>
      <c r="E2758" s="22" t="s">
        <v>9</v>
      </c>
      <c r="F2758" s="21"/>
      <c r="G2758" s="23" t="n">
        <v>5</v>
      </c>
    </row>
    <row r="2759" customFormat="false" ht="15" hidden="false" customHeight="false" outlineLevel="0" collapsed="false">
      <c r="B2759" s="20" t="s">
        <v>69</v>
      </c>
      <c r="C2759" s="21" t="n">
        <v>56156</v>
      </c>
      <c r="D2759" s="22" t="s">
        <v>2767</v>
      </c>
      <c r="E2759" s="22" t="s">
        <v>9</v>
      </c>
      <c r="F2759" s="21"/>
      <c r="G2759" s="23" t="n">
        <v>5</v>
      </c>
    </row>
    <row r="2760" customFormat="false" ht="15" hidden="false" customHeight="false" outlineLevel="0" collapsed="false">
      <c r="B2760" s="20" t="s">
        <v>69</v>
      </c>
      <c r="C2760" s="21" t="n">
        <v>56133</v>
      </c>
      <c r="D2760" s="22" t="s">
        <v>2768</v>
      </c>
      <c r="E2760" s="22" t="s">
        <v>9</v>
      </c>
      <c r="F2760" s="21"/>
      <c r="G2760" s="23" t="n">
        <v>5</v>
      </c>
    </row>
    <row r="2761" customFormat="false" ht="15" hidden="false" customHeight="false" outlineLevel="0" collapsed="false">
      <c r="B2761" s="20" t="s">
        <v>69</v>
      </c>
      <c r="C2761" s="21" t="n">
        <v>54226</v>
      </c>
      <c r="D2761" s="22" t="s">
        <v>2769</v>
      </c>
      <c r="E2761" s="22" t="s">
        <v>237</v>
      </c>
      <c r="F2761" s="21"/>
      <c r="G2761" s="23" t="n">
        <v>5</v>
      </c>
    </row>
    <row r="2762" customFormat="false" ht="15" hidden="false" customHeight="false" outlineLevel="0" collapsed="false">
      <c r="B2762" s="20" t="s">
        <v>69</v>
      </c>
      <c r="C2762" s="21" t="n">
        <v>54946</v>
      </c>
      <c r="D2762" s="22" t="s">
        <v>2770</v>
      </c>
      <c r="E2762" s="22" t="s">
        <v>9</v>
      </c>
      <c r="F2762" s="21"/>
      <c r="G2762" s="23" t="n">
        <v>5</v>
      </c>
    </row>
    <row r="2763" customFormat="false" ht="15" hidden="false" customHeight="false" outlineLevel="0" collapsed="false">
      <c r="B2763" s="20" t="s">
        <v>69</v>
      </c>
      <c r="C2763" s="21" t="n">
        <v>58264</v>
      </c>
      <c r="D2763" s="22" t="s">
        <v>2771</v>
      </c>
      <c r="E2763" s="22" t="s">
        <v>237</v>
      </c>
      <c r="F2763" s="21"/>
      <c r="G2763" s="23" t="n">
        <v>5</v>
      </c>
    </row>
    <row r="2764" customFormat="false" ht="15" hidden="false" customHeight="false" outlineLevel="0" collapsed="false">
      <c r="B2764" s="20" t="s">
        <v>69</v>
      </c>
      <c r="C2764" s="21" t="n">
        <v>28573</v>
      </c>
      <c r="D2764" s="22" t="s">
        <v>2772</v>
      </c>
      <c r="E2764" s="22" t="s">
        <v>237</v>
      </c>
      <c r="F2764" s="21"/>
      <c r="G2764" s="23" t="n">
        <v>5</v>
      </c>
    </row>
    <row r="2765" customFormat="false" ht="15" hidden="false" customHeight="false" outlineLevel="0" collapsed="false">
      <c r="B2765" s="20" t="s">
        <v>69</v>
      </c>
      <c r="C2765" s="21" t="n">
        <v>55205</v>
      </c>
      <c r="D2765" s="22" t="s">
        <v>2773</v>
      </c>
      <c r="E2765" s="22" t="s">
        <v>237</v>
      </c>
      <c r="F2765" s="21"/>
      <c r="G2765" s="23" t="n">
        <v>5</v>
      </c>
    </row>
    <row r="2766" customFormat="false" ht="15" hidden="false" customHeight="false" outlineLevel="0" collapsed="false">
      <c r="B2766" s="20" t="s">
        <v>69</v>
      </c>
      <c r="C2766" s="21" t="n">
        <v>50306</v>
      </c>
      <c r="D2766" s="22" t="s">
        <v>2774</v>
      </c>
      <c r="E2766" s="22" t="s">
        <v>9</v>
      </c>
      <c r="F2766" s="21"/>
      <c r="G2766" s="23" t="n">
        <v>5</v>
      </c>
    </row>
    <row r="2767" customFormat="false" ht="15" hidden="false" customHeight="false" outlineLevel="0" collapsed="false">
      <c r="B2767" s="20" t="s">
        <v>69</v>
      </c>
      <c r="C2767" s="21" t="n">
        <v>28562</v>
      </c>
      <c r="D2767" s="22" t="s">
        <v>2775</v>
      </c>
      <c r="E2767" s="22" t="s">
        <v>9</v>
      </c>
      <c r="F2767" s="21"/>
      <c r="G2767" s="23" t="n">
        <v>5</v>
      </c>
    </row>
    <row r="2768" customFormat="false" ht="15" hidden="false" customHeight="false" outlineLevel="0" collapsed="false">
      <c r="B2768" s="20" t="s">
        <v>69</v>
      </c>
      <c r="C2768" s="21" t="n">
        <v>50301</v>
      </c>
      <c r="D2768" s="22" t="s">
        <v>2776</v>
      </c>
      <c r="E2768" s="22" t="s">
        <v>9</v>
      </c>
      <c r="F2768" s="21"/>
      <c r="G2768" s="23" t="n">
        <v>5</v>
      </c>
    </row>
    <row r="2769" customFormat="false" ht="15" hidden="false" customHeight="false" outlineLevel="0" collapsed="false">
      <c r="B2769" s="20" t="s">
        <v>69</v>
      </c>
      <c r="C2769" s="21" t="n">
        <v>50332</v>
      </c>
      <c r="D2769" s="22" t="s">
        <v>2777</v>
      </c>
      <c r="E2769" s="22" t="s">
        <v>9</v>
      </c>
      <c r="F2769" s="21"/>
      <c r="G2769" s="23" t="n">
        <v>5</v>
      </c>
    </row>
    <row r="2770" customFormat="false" ht="15" hidden="false" customHeight="false" outlineLevel="0" collapsed="false">
      <c r="B2770" s="20" t="s">
        <v>69</v>
      </c>
      <c r="C2770" s="21" t="n">
        <v>56901</v>
      </c>
      <c r="D2770" s="22" t="s">
        <v>2778</v>
      </c>
      <c r="E2770" s="22" t="s">
        <v>9</v>
      </c>
      <c r="F2770" s="21"/>
      <c r="G2770" s="23" t="n">
        <v>5</v>
      </c>
    </row>
    <row r="2771" customFormat="false" ht="15" hidden="false" customHeight="false" outlineLevel="0" collapsed="false">
      <c r="B2771" s="20" t="s">
        <v>69</v>
      </c>
      <c r="C2771" s="21" t="n">
        <v>54934</v>
      </c>
      <c r="D2771" s="22" t="s">
        <v>2779</v>
      </c>
      <c r="E2771" s="22" t="s">
        <v>9</v>
      </c>
      <c r="F2771" s="21"/>
      <c r="G2771" s="23" t="n">
        <v>5</v>
      </c>
    </row>
    <row r="2772" customFormat="false" ht="15" hidden="false" customHeight="false" outlineLevel="0" collapsed="false">
      <c r="B2772" s="20" t="s">
        <v>69</v>
      </c>
      <c r="C2772" s="21" t="n">
        <v>54456</v>
      </c>
      <c r="D2772" s="22" t="s">
        <v>2780</v>
      </c>
      <c r="E2772" s="22" t="s">
        <v>9</v>
      </c>
      <c r="F2772" s="21"/>
      <c r="G2772" s="23" t="n">
        <v>5</v>
      </c>
    </row>
    <row r="2773" customFormat="false" ht="15" hidden="false" customHeight="false" outlineLevel="0" collapsed="false">
      <c r="B2773" s="20" t="s">
        <v>69</v>
      </c>
      <c r="C2773" s="21" t="n">
        <v>51745</v>
      </c>
      <c r="D2773" s="22" t="s">
        <v>2781</v>
      </c>
      <c r="E2773" s="22" t="s">
        <v>237</v>
      </c>
      <c r="F2773" s="21"/>
      <c r="G2773" s="23" t="n">
        <v>5</v>
      </c>
    </row>
    <row r="2774" customFormat="false" ht="15" hidden="false" customHeight="false" outlineLevel="0" collapsed="false">
      <c r="B2774" s="20" t="s">
        <v>69</v>
      </c>
      <c r="C2774" s="21" t="n">
        <v>53361</v>
      </c>
      <c r="D2774" s="22" t="s">
        <v>2782</v>
      </c>
      <c r="E2774" s="22" t="s">
        <v>9</v>
      </c>
      <c r="F2774" s="21"/>
      <c r="G2774" s="23" t="n">
        <v>5</v>
      </c>
    </row>
    <row r="2775" customFormat="false" ht="15" hidden="false" customHeight="false" outlineLevel="0" collapsed="false">
      <c r="B2775" s="20" t="s">
        <v>69</v>
      </c>
      <c r="C2775" s="21" t="n">
        <v>50753</v>
      </c>
      <c r="D2775" s="22" t="s">
        <v>2783</v>
      </c>
      <c r="E2775" s="22" t="s">
        <v>9</v>
      </c>
      <c r="F2775" s="21"/>
      <c r="G2775" s="23" t="n">
        <v>5</v>
      </c>
    </row>
    <row r="2776" customFormat="false" ht="15" hidden="false" customHeight="false" outlineLevel="0" collapsed="false">
      <c r="B2776" s="20" t="s">
        <v>69</v>
      </c>
      <c r="C2776" s="21" t="n">
        <v>56942</v>
      </c>
      <c r="D2776" s="22" t="s">
        <v>2784</v>
      </c>
      <c r="E2776" s="22" t="s">
        <v>9</v>
      </c>
      <c r="F2776" s="21"/>
      <c r="G2776" s="23" t="n">
        <v>5</v>
      </c>
    </row>
    <row r="2777" customFormat="false" ht="15" hidden="false" customHeight="false" outlineLevel="0" collapsed="false">
      <c r="B2777" s="20" t="s">
        <v>69</v>
      </c>
      <c r="C2777" s="21" t="n">
        <v>54376</v>
      </c>
      <c r="D2777" s="22" t="s">
        <v>2785</v>
      </c>
      <c r="E2777" s="22" t="s">
        <v>237</v>
      </c>
      <c r="F2777" s="21"/>
      <c r="G2777" s="23" t="n">
        <v>5</v>
      </c>
    </row>
    <row r="2778" customFormat="false" ht="15" hidden="false" customHeight="false" outlineLevel="0" collapsed="false">
      <c r="B2778" s="20" t="s">
        <v>69</v>
      </c>
      <c r="C2778" s="21" t="n">
        <v>28576</v>
      </c>
      <c r="D2778" s="22" t="s">
        <v>2786</v>
      </c>
      <c r="E2778" s="22" t="s">
        <v>9</v>
      </c>
      <c r="F2778" s="21"/>
      <c r="G2778" s="23" t="n">
        <v>5</v>
      </c>
    </row>
    <row r="2779" customFormat="false" ht="15" hidden="false" customHeight="false" outlineLevel="0" collapsed="false">
      <c r="B2779" s="20" t="s">
        <v>69</v>
      </c>
      <c r="C2779" s="21" t="n">
        <v>54442</v>
      </c>
      <c r="D2779" s="22" t="s">
        <v>2787</v>
      </c>
      <c r="E2779" s="22" t="s">
        <v>237</v>
      </c>
      <c r="F2779" s="21"/>
      <c r="G2779" s="23" t="n">
        <v>5</v>
      </c>
    </row>
    <row r="2780" customFormat="false" ht="15" hidden="false" customHeight="false" outlineLevel="0" collapsed="false">
      <c r="B2780" s="20" t="s">
        <v>69</v>
      </c>
      <c r="C2780" s="21" t="n">
        <v>54211</v>
      </c>
      <c r="D2780" s="22" t="s">
        <v>2788</v>
      </c>
      <c r="E2780" s="22" t="s">
        <v>9</v>
      </c>
      <c r="F2780" s="21"/>
      <c r="G2780" s="23" t="n">
        <v>5</v>
      </c>
    </row>
    <row r="2781" customFormat="false" ht="15" hidden="false" customHeight="false" outlineLevel="0" collapsed="false">
      <c r="B2781" s="20" t="s">
        <v>69</v>
      </c>
      <c r="C2781" s="21" t="n">
        <v>55204</v>
      </c>
      <c r="D2781" s="22" t="s">
        <v>2789</v>
      </c>
      <c r="E2781" s="22" t="s">
        <v>9</v>
      </c>
      <c r="F2781" s="21"/>
      <c r="G2781" s="23" t="n">
        <v>5</v>
      </c>
    </row>
    <row r="2782" customFormat="false" ht="15" hidden="false" customHeight="false" outlineLevel="0" collapsed="false">
      <c r="B2782" s="20" t="s">
        <v>69</v>
      </c>
      <c r="C2782" s="21" t="n">
        <v>56165</v>
      </c>
      <c r="D2782" s="22" t="s">
        <v>2790</v>
      </c>
      <c r="E2782" s="22" t="s">
        <v>9</v>
      </c>
      <c r="F2782" s="21"/>
      <c r="G2782" s="23" t="n">
        <v>5</v>
      </c>
    </row>
    <row r="2783" customFormat="false" ht="15" hidden="false" customHeight="false" outlineLevel="0" collapsed="false">
      <c r="B2783" s="20" t="s">
        <v>69</v>
      </c>
      <c r="C2783" s="21" t="n">
        <v>56955</v>
      </c>
      <c r="D2783" s="22" t="s">
        <v>2791</v>
      </c>
      <c r="E2783" s="22" t="s">
        <v>9</v>
      </c>
      <c r="F2783" s="21"/>
      <c r="G2783" s="23" t="n">
        <v>5</v>
      </c>
    </row>
    <row r="2784" customFormat="false" ht="15" hidden="false" customHeight="false" outlineLevel="0" collapsed="false">
      <c r="B2784" s="20" t="s">
        <v>69</v>
      </c>
      <c r="C2784" s="21" t="n">
        <v>54225</v>
      </c>
      <c r="D2784" s="22" t="s">
        <v>2792</v>
      </c>
      <c r="E2784" s="22" t="s">
        <v>9</v>
      </c>
      <c r="F2784" s="21"/>
      <c r="G2784" s="23" t="n">
        <v>5</v>
      </c>
    </row>
    <row r="2785" customFormat="false" ht="15" hidden="false" customHeight="false" outlineLevel="0" collapsed="false">
      <c r="B2785" s="20" t="s">
        <v>69</v>
      </c>
      <c r="C2785" s="21" t="n">
        <v>56944</v>
      </c>
      <c r="D2785" s="22" t="s">
        <v>2793</v>
      </c>
      <c r="E2785" s="22" t="s">
        <v>9</v>
      </c>
      <c r="F2785" s="21"/>
      <c r="G2785" s="23" t="n">
        <v>5</v>
      </c>
    </row>
    <row r="2786" customFormat="false" ht="15" hidden="false" customHeight="false" outlineLevel="0" collapsed="false">
      <c r="B2786" s="20" t="s">
        <v>69</v>
      </c>
      <c r="C2786" s="21" t="n">
        <v>55222</v>
      </c>
      <c r="D2786" s="22" t="s">
        <v>2794</v>
      </c>
      <c r="E2786" s="22" t="s">
        <v>237</v>
      </c>
      <c r="F2786" s="21"/>
      <c r="G2786" s="23" t="n">
        <v>5</v>
      </c>
    </row>
    <row r="2787" customFormat="false" ht="15" hidden="false" customHeight="false" outlineLevel="0" collapsed="false">
      <c r="B2787" s="20" t="s">
        <v>69</v>
      </c>
      <c r="C2787" s="21" t="n">
        <v>51711</v>
      </c>
      <c r="D2787" s="22" t="s">
        <v>2795</v>
      </c>
      <c r="E2787" s="22" t="s">
        <v>9</v>
      </c>
      <c r="F2787" s="21"/>
      <c r="G2787" s="23" t="n">
        <v>5</v>
      </c>
    </row>
    <row r="2788" customFormat="false" ht="15" hidden="false" customHeight="false" outlineLevel="0" collapsed="false">
      <c r="B2788" s="20" t="s">
        <v>69</v>
      </c>
      <c r="C2788" s="21" t="n">
        <v>56991</v>
      </c>
      <c r="D2788" s="22" t="s">
        <v>2796</v>
      </c>
      <c r="E2788" s="22" t="s">
        <v>9</v>
      </c>
      <c r="F2788" s="21"/>
      <c r="G2788" s="23" t="n">
        <v>5</v>
      </c>
    </row>
    <row r="2789" customFormat="false" ht="15" hidden="false" customHeight="false" outlineLevel="0" collapsed="false">
      <c r="B2789" s="20" t="s">
        <v>69</v>
      </c>
      <c r="C2789" s="21" t="n">
        <v>50345</v>
      </c>
      <c r="D2789" s="22" t="s">
        <v>2797</v>
      </c>
      <c r="E2789" s="22" t="s">
        <v>9</v>
      </c>
      <c r="F2789" s="21"/>
      <c r="G2789" s="23" t="n">
        <v>5</v>
      </c>
    </row>
    <row r="2790" customFormat="false" ht="15" hidden="false" customHeight="false" outlineLevel="0" collapsed="false">
      <c r="B2790" s="20" t="s">
        <v>69</v>
      </c>
      <c r="C2790" s="21" t="n">
        <v>53864</v>
      </c>
      <c r="D2790" s="22" t="s">
        <v>2798</v>
      </c>
      <c r="E2790" s="22" t="s">
        <v>9</v>
      </c>
      <c r="F2790" s="21"/>
      <c r="G2790" s="23" t="n">
        <v>5</v>
      </c>
    </row>
    <row r="2791" customFormat="false" ht="15" hidden="false" customHeight="false" outlineLevel="0" collapsed="false">
      <c r="B2791" s="20" t="s">
        <v>69</v>
      </c>
      <c r="C2791" s="21" t="n">
        <v>50776</v>
      </c>
      <c r="D2791" s="22" t="s">
        <v>2799</v>
      </c>
      <c r="E2791" s="22" t="s">
        <v>9</v>
      </c>
      <c r="F2791" s="21"/>
      <c r="G2791" s="23" t="n">
        <v>5</v>
      </c>
    </row>
    <row r="2792" customFormat="false" ht="15" hidden="false" customHeight="false" outlineLevel="0" collapsed="false">
      <c r="B2792" s="20" t="s">
        <v>69</v>
      </c>
      <c r="C2792" s="21" t="n">
        <v>58274</v>
      </c>
      <c r="D2792" s="22" t="s">
        <v>2800</v>
      </c>
      <c r="E2792" s="22" t="s">
        <v>9</v>
      </c>
      <c r="F2792" s="21"/>
      <c r="G2792" s="23" t="n">
        <v>5</v>
      </c>
    </row>
    <row r="2793" customFormat="false" ht="15" hidden="false" customHeight="false" outlineLevel="0" collapsed="false">
      <c r="B2793" s="20" t="s">
        <v>69</v>
      </c>
      <c r="C2793" s="21" t="n">
        <v>50605</v>
      </c>
      <c r="D2793" s="22" t="s">
        <v>2801</v>
      </c>
      <c r="E2793" s="22" t="s">
        <v>9</v>
      </c>
      <c r="F2793" s="21"/>
      <c r="G2793" s="23" t="n">
        <v>5</v>
      </c>
    </row>
    <row r="2794" customFormat="false" ht="15" hidden="false" customHeight="false" outlineLevel="0" collapsed="false">
      <c r="B2794" s="20" t="s">
        <v>69</v>
      </c>
      <c r="C2794" s="21" t="n">
        <v>50731</v>
      </c>
      <c r="D2794" s="22" t="s">
        <v>2802</v>
      </c>
      <c r="E2794" s="22" t="s">
        <v>237</v>
      </c>
      <c r="F2794" s="21"/>
      <c r="G2794" s="23" t="n">
        <v>5</v>
      </c>
    </row>
    <row r="2795" customFormat="false" ht="15" hidden="false" customHeight="false" outlineLevel="0" collapsed="false">
      <c r="B2795" s="20" t="s">
        <v>69</v>
      </c>
      <c r="C2795" s="21" t="n">
        <v>51772</v>
      </c>
      <c r="D2795" s="22" t="s">
        <v>2803</v>
      </c>
      <c r="E2795" s="22" t="s">
        <v>9</v>
      </c>
      <c r="F2795" s="21"/>
      <c r="G2795" s="23" t="n">
        <v>5</v>
      </c>
    </row>
    <row r="2796" customFormat="false" ht="15" hidden="false" customHeight="false" outlineLevel="0" collapsed="false">
      <c r="B2796" s="20" t="s">
        <v>69</v>
      </c>
      <c r="C2796" s="21" t="n">
        <v>54213</v>
      </c>
      <c r="D2796" s="22" t="s">
        <v>2804</v>
      </c>
      <c r="E2796" s="22" t="s">
        <v>9</v>
      </c>
      <c r="F2796" s="21"/>
      <c r="G2796" s="23" t="n">
        <v>5</v>
      </c>
    </row>
    <row r="2797" customFormat="false" ht="15" hidden="false" customHeight="false" outlineLevel="0" collapsed="false">
      <c r="B2797" s="20" t="s">
        <v>69</v>
      </c>
      <c r="C2797" s="21" t="n">
        <v>58242</v>
      </c>
      <c r="D2797" s="22" t="s">
        <v>2805</v>
      </c>
      <c r="E2797" s="22" t="s">
        <v>237</v>
      </c>
      <c r="F2797" s="21"/>
      <c r="G2797" s="23" t="n">
        <v>5</v>
      </c>
    </row>
    <row r="2798" customFormat="false" ht="15" hidden="false" customHeight="false" outlineLevel="0" collapsed="false">
      <c r="B2798" s="20" t="s">
        <v>69</v>
      </c>
      <c r="C2798" s="21" t="n">
        <v>53941</v>
      </c>
      <c r="D2798" s="22" t="s">
        <v>2806</v>
      </c>
      <c r="E2798" s="22" t="s">
        <v>9</v>
      </c>
      <c r="F2798" s="21"/>
      <c r="G2798" s="23" t="n">
        <v>5</v>
      </c>
    </row>
    <row r="2799" customFormat="false" ht="15" hidden="false" customHeight="false" outlineLevel="0" collapsed="false">
      <c r="B2799" s="20" t="s">
        <v>69</v>
      </c>
      <c r="C2799" s="21" t="n">
        <v>58292</v>
      </c>
      <c r="D2799" s="22" t="s">
        <v>2807</v>
      </c>
      <c r="E2799" s="22" t="s">
        <v>237</v>
      </c>
      <c r="F2799" s="21"/>
      <c r="G2799" s="23" t="n">
        <v>5</v>
      </c>
    </row>
    <row r="2800" customFormat="false" ht="15" hidden="false" customHeight="false" outlineLevel="0" collapsed="false">
      <c r="B2800" s="20" t="s">
        <v>69</v>
      </c>
      <c r="C2800" s="21" t="n">
        <v>50366</v>
      </c>
      <c r="D2800" s="22" t="s">
        <v>2808</v>
      </c>
      <c r="E2800" s="22" t="s">
        <v>9</v>
      </c>
      <c r="F2800" s="21"/>
      <c r="G2800" s="23" t="n">
        <v>5</v>
      </c>
    </row>
    <row r="2801" customFormat="false" ht="15" hidden="false" customHeight="false" outlineLevel="0" collapsed="false">
      <c r="B2801" s="20" t="s">
        <v>69</v>
      </c>
      <c r="C2801" s="21" t="n">
        <v>53314</v>
      </c>
      <c r="D2801" s="22" t="s">
        <v>2809</v>
      </c>
      <c r="E2801" s="22" t="s">
        <v>9</v>
      </c>
      <c r="F2801" s="21"/>
      <c r="G2801" s="23" t="n">
        <v>5</v>
      </c>
    </row>
    <row r="2802" customFormat="false" ht="15" hidden="false" customHeight="false" outlineLevel="0" collapsed="false">
      <c r="B2802" s="20" t="s">
        <v>69</v>
      </c>
      <c r="C2802" s="21" t="n">
        <v>56182</v>
      </c>
      <c r="D2802" s="22" t="s">
        <v>2810</v>
      </c>
      <c r="E2802" s="22" t="s">
        <v>237</v>
      </c>
      <c r="F2802" s="21"/>
      <c r="G2802" s="23" t="n">
        <v>5</v>
      </c>
    </row>
    <row r="2803" customFormat="false" ht="15" hidden="false" customHeight="false" outlineLevel="0" collapsed="false">
      <c r="B2803" s="20" t="s">
        <v>69</v>
      </c>
      <c r="C2803" s="21" t="n">
        <v>28545</v>
      </c>
      <c r="D2803" s="22" t="s">
        <v>2811</v>
      </c>
      <c r="E2803" s="22" t="s">
        <v>9</v>
      </c>
      <c r="F2803" s="21"/>
      <c r="G2803" s="23" t="n">
        <v>5</v>
      </c>
    </row>
    <row r="2804" customFormat="false" ht="15" hidden="false" customHeight="false" outlineLevel="0" collapsed="false">
      <c r="B2804" s="20" t="s">
        <v>69</v>
      </c>
      <c r="C2804" s="21" t="n">
        <v>28902</v>
      </c>
      <c r="D2804" s="22" t="s">
        <v>2812</v>
      </c>
      <c r="E2804" s="22" t="s">
        <v>9</v>
      </c>
      <c r="F2804" s="21"/>
      <c r="G2804" s="23" t="n">
        <v>5</v>
      </c>
    </row>
    <row r="2805" customFormat="false" ht="15" hidden="false" customHeight="false" outlineLevel="0" collapsed="false">
      <c r="B2805" s="20" t="s">
        <v>69</v>
      </c>
      <c r="C2805" s="21" t="n">
        <v>54464</v>
      </c>
      <c r="D2805" s="22" t="s">
        <v>2813</v>
      </c>
      <c r="E2805" s="22" t="s">
        <v>9</v>
      </c>
      <c r="F2805" s="21"/>
      <c r="G2805" s="23" t="n">
        <v>5</v>
      </c>
    </row>
    <row r="2806" customFormat="false" ht="15" hidden="false" customHeight="false" outlineLevel="0" collapsed="false">
      <c r="B2806" s="20" t="s">
        <v>69</v>
      </c>
      <c r="C2806" s="21" t="n">
        <v>56911</v>
      </c>
      <c r="D2806" s="22" t="s">
        <v>2814</v>
      </c>
      <c r="E2806" s="22" t="s">
        <v>9</v>
      </c>
      <c r="F2806" s="21"/>
      <c r="G2806" s="23" t="n">
        <v>5</v>
      </c>
    </row>
    <row r="2807" customFormat="false" ht="15" hidden="false" customHeight="false" outlineLevel="0" collapsed="false">
      <c r="B2807" s="20" t="s">
        <v>69</v>
      </c>
      <c r="C2807" s="21" t="n">
        <v>53861</v>
      </c>
      <c r="D2807" s="22" t="s">
        <v>2815</v>
      </c>
      <c r="E2807" s="22" t="s">
        <v>9</v>
      </c>
      <c r="F2807" s="21"/>
      <c r="G2807" s="23" t="n">
        <v>5</v>
      </c>
    </row>
    <row r="2808" customFormat="false" ht="15" hidden="false" customHeight="false" outlineLevel="0" collapsed="false">
      <c r="B2808" s="20" t="s">
        <v>69</v>
      </c>
      <c r="C2808" s="21" t="n">
        <v>28125</v>
      </c>
      <c r="D2808" s="22" t="s">
        <v>2816</v>
      </c>
      <c r="E2808" s="22" t="s">
        <v>237</v>
      </c>
      <c r="F2808" s="21"/>
      <c r="G2808" s="23" t="n">
        <v>5</v>
      </c>
    </row>
    <row r="2809" customFormat="false" ht="15" hidden="false" customHeight="false" outlineLevel="0" collapsed="false">
      <c r="B2809" s="20" t="s">
        <v>69</v>
      </c>
      <c r="C2809" s="21" t="n">
        <v>50705</v>
      </c>
      <c r="D2809" s="22" t="s">
        <v>2817</v>
      </c>
      <c r="E2809" s="22" t="s">
        <v>237</v>
      </c>
      <c r="F2809" s="21"/>
      <c r="G2809" s="23" t="n">
        <v>5</v>
      </c>
    </row>
    <row r="2810" customFormat="false" ht="15" hidden="false" customHeight="false" outlineLevel="0" collapsed="false">
      <c r="B2810" s="20" t="s">
        <v>69</v>
      </c>
      <c r="C2810" s="21" t="n">
        <v>56993</v>
      </c>
      <c r="D2810" s="22" t="s">
        <v>2818</v>
      </c>
      <c r="E2810" s="22" t="s">
        <v>9</v>
      </c>
      <c r="F2810" s="21"/>
      <c r="G2810" s="23" t="n">
        <v>5</v>
      </c>
    </row>
    <row r="2811" customFormat="false" ht="15" hidden="false" customHeight="false" outlineLevel="0" collapsed="false">
      <c r="B2811" s="20" t="s">
        <v>69</v>
      </c>
      <c r="C2811" s="21" t="n">
        <v>50365</v>
      </c>
      <c r="D2811" s="22" t="s">
        <v>2819</v>
      </c>
      <c r="E2811" s="22" t="s">
        <v>9</v>
      </c>
      <c r="F2811" s="21"/>
      <c r="G2811" s="23" t="n">
        <v>5</v>
      </c>
    </row>
    <row r="2812" customFormat="false" ht="15" hidden="false" customHeight="false" outlineLevel="0" collapsed="false">
      <c r="B2812" s="20" t="s">
        <v>69</v>
      </c>
      <c r="C2812" s="21" t="n">
        <v>28921</v>
      </c>
      <c r="D2812" s="22" t="s">
        <v>2820</v>
      </c>
      <c r="E2812" s="22" t="s">
        <v>9</v>
      </c>
      <c r="F2812" s="21"/>
      <c r="G2812" s="23" t="n">
        <v>5</v>
      </c>
    </row>
    <row r="2813" customFormat="false" ht="15" hidden="false" customHeight="false" outlineLevel="0" collapsed="false">
      <c r="B2813" s="20" t="s">
        <v>69</v>
      </c>
      <c r="C2813" s="21" t="n">
        <v>28935</v>
      </c>
      <c r="D2813" s="22" t="s">
        <v>2821</v>
      </c>
      <c r="E2813" s="22" t="s">
        <v>9</v>
      </c>
      <c r="F2813" s="21"/>
      <c r="G2813" s="23" t="n">
        <v>5</v>
      </c>
    </row>
    <row r="2814" customFormat="false" ht="15" hidden="false" customHeight="false" outlineLevel="0" collapsed="false">
      <c r="B2814" s="20" t="s">
        <v>69</v>
      </c>
      <c r="C2814" s="21" t="n">
        <v>51792</v>
      </c>
      <c r="D2814" s="22" t="s">
        <v>2822</v>
      </c>
      <c r="E2814" s="22" t="s">
        <v>9</v>
      </c>
      <c r="F2814" s="21"/>
      <c r="G2814" s="23" t="n">
        <v>5</v>
      </c>
    </row>
    <row r="2815" customFormat="false" ht="15" hidden="false" customHeight="false" outlineLevel="0" collapsed="false">
      <c r="B2815" s="20" t="s">
        <v>69</v>
      </c>
      <c r="C2815" s="21" t="n">
        <v>58293</v>
      </c>
      <c r="D2815" s="22" t="s">
        <v>2823</v>
      </c>
      <c r="E2815" s="22" t="s">
        <v>9</v>
      </c>
      <c r="F2815" s="21"/>
      <c r="G2815" s="23" t="n">
        <v>5</v>
      </c>
    </row>
    <row r="2816" customFormat="false" ht="15" hidden="false" customHeight="false" outlineLevel="0" collapsed="false">
      <c r="B2816" s="20" t="s">
        <v>69</v>
      </c>
      <c r="C2816" s="21" t="n">
        <v>28127</v>
      </c>
      <c r="D2816" s="22" t="s">
        <v>2824</v>
      </c>
      <c r="E2816" s="22" t="s">
        <v>9</v>
      </c>
      <c r="F2816" s="21"/>
      <c r="G2816" s="23" t="n">
        <v>5</v>
      </c>
    </row>
    <row r="2817" customFormat="false" ht="15" hidden="false" customHeight="false" outlineLevel="0" collapsed="false">
      <c r="B2817" s="20" t="s">
        <v>69</v>
      </c>
      <c r="C2817" s="21" t="n">
        <v>58234</v>
      </c>
      <c r="D2817" s="22" t="s">
        <v>2825</v>
      </c>
      <c r="E2817" s="22" t="s">
        <v>9</v>
      </c>
      <c r="F2817" s="21"/>
      <c r="G2817" s="23" t="n">
        <v>5</v>
      </c>
    </row>
    <row r="2818" customFormat="false" ht="15" hidden="false" customHeight="false" outlineLevel="0" collapsed="false">
      <c r="B2818" s="20" t="s">
        <v>69</v>
      </c>
      <c r="C2818" s="21" t="n">
        <v>50324</v>
      </c>
      <c r="D2818" s="22" t="s">
        <v>2826</v>
      </c>
      <c r="E2818" s="22" t="s">
        <v>237</v>
      </c>
      <c r="F2818" s="21"/>
      <c r="G2818" s="23" t="n">
        <v>5</v>
      </c>
    </row>
    <row r="2819" customFormat="false" ht="15" hidden="false" customHeight="false" outlineLevel="0" collapsed="false">
      <c r="B2819" s="20" t="s">
        <v>69</v>
      </c>
      <c r="C2819" s="21" t="n">
        <v>53943</v>
      </c>
      <c r="D2819" s="22" t="s">
        <v>2827</v>
      </c>
      <c r="E2819" s="22" t="s">
        <v>9</v>
      </c>
      <c r="F2819" s="21"/>
      <c r="G2819" s="23" t="n">
        <v>5</v>
      </c>
    </row>
    <row r="2820" customFormat="false" ht="15" hidden="false" customHeight="false" outlineLevel="0" collapsed="false">
      <c r="B2820" s="20" t="s">
        <v>69</v>
      </c>
      <c r="C2820" s="21" t="n">
        <v>56922</v>
      </c>
      <c r="D2820" s="22" t="s">
        <v>2828</v>
      </c>
      <c r="E2820" s="22" t="s">
        <v>9</v>
      </c>
      <c r="F2820" s="21"/>
      <c r="G2820" s="23" t="n">
        <v>5</v>
      </c>
    </row>
    <row r="2821" customFormat="false" ht="15" hidden="false" customHeight="false" outlineLevel="0" collapsed="false">
      <c r="B2821" s="20" t="s">
        <v>69</v>
      </c>
      <c r="C2821" s="21" t="n">
        <v>28547</v>
      </c>
      <c r="D2821" s="22" t="s">
        <v>2829</v>
      </c>
      <c r="E2821" s="22" t="s">
        <v>237</v>
      </c>
      <c r="F2821" s="21"/>
      <c r="G2821" s="23" t="n">
        <v>5</v>
      </c>
    </row>
    <row r="2822" customFormat="false" ht="15" hidden="false" customHeight="false" outlineLevel="0" collapsed="false">
      <c r="B2822" s="20" t="s">
        <v>69</v>
      </c>
      <c r="C2822" s="21" t="n">
        <v>28933</v>
      </c>
      <c r="D2822" s="22" t="s">
        <v>2830</v>
      </c>
      <c r="E2822" s="22" t="s">
        <v>9</v>
      </c>
      <c r="F2822" s="21"/>
      <c r="G2822" s="23" t="n">
        <v>5</v>
      </c>
    </row>
    <row r="2823" customFormat="false" ht="15" hidden="false" customHeight="false" outlineLevel="0" collapsed="false">
      <c r="B2823" s="20" t="s">
        <v>69</v>
      </c>
      <c r="C2823" s="21" t="n">
        <v>54443</v>
      </c>
      <c r="D2823" s="22" t="s">
        <v>2831</v>
      </c>
      <c r="E2823" s="22" t="s">
        <v>237</v>
      </c>
      <c r="F2823" s="21"/>
      <c r="G2823" s="23" t="n">
        <v>5</v>
      </c>
    </row>
    <row r="2824" customFormat="false" ht="15" hidden="false" customHeight="false" outlineLevel="0" collapsed="false">
      <c r="B2824" s="20" t="s">
        <v>69</v>
      </c>
      <c r="C2824" s="21" t="n">
        <v>54361</v>
      </c>
      <c r="D2824" s="22" t="s">
        <v>2832</v>
      </c>
      <c r="E2824" s="22" t="s">
        <v>9</v>
      </c>
      <c r="F2824" s="21"/>
      <c r="G2824" s="23" t="n">
        <v>5</v>
      </c>
    </row>
    <row r="2825" customFormat="false" ht="15" hidden="false" customHeight="false" outlineLevel="0" collapsed="false">
      <c r="B2825" s="20" t="s">
        <v>69</v>
      </c>
      <c r="C2825" s="21" t="n">
        <v>56924</v>
      </c>
      <c r="D2825" s="22" t="s">
        <v>2833</v>
      </c>
      <c r="E2825" s="22" t="s">
        <v>9</v>
      </c>
      <c r="F2825" s="21"/>
      <c r="G2825" s="23" t="n">
        <v>5</v>
      </c>
    </row>
    <row r="2826" customFormat="false" ht="15" hidden="false" customHeight="false" outlineLevel="0" collapsed="false">
      <c r="B2826" s="20" t="s">
        <v>69</v>
      </c>
      <c r="C2826" s="21" t="n">
        <v>56181</v>
      </c>
      <c r="D2826" s="22" t="s">
        <v>2834</v>
      </c>
      <c r="E2826" s="22" t="s">
        <v>237</v>
      </c>
      <c r="F2826" s="21"/>
      <c r="G2826" s="23" t="n">
        <v>5</v>
      </c>
    </row>
    <row r="2827" customFormat="false" ht="15" hidden="false" customHeight="false" outlineLevel="0" collapsed="false">
      <c r="B2827" s="20" t="s">
        <v>69</v>
      </c>
      <c r="C2827" s="21" t="n">
        <v>28404</v>
      </c>
      <c r="D2827" s="22" t="s">
        <v>2835</v>
      </c>
      <c r="E2827" s="22" t="s">
        <v>9</v>
      </c>
      <c r="F2827" s="21"/>
      <c r="G2827" s="23" t="n">
        <v>5</v>
      </c>
    </row>
    <row r="2828" customFormat="false" ht="15" hidden="false" customHeight="false" outlineLevel="0" collapsed="false">
      <c r="B2828" s="20" t="s">
        <v>69</v>
      </c>
      <c r="C2828" s="21" t="n">
        <v>51702</v>
      </c>
      <c r="D2828" s="22" t="s">
        <v>2836</v>
      </c>
      <c r="E2828" s="22" t="s">
        <v>9</v>
      </c>
      <c r="F2828" s="21"/>
      <c r="G2828" s="23" t="n">
        <v>5</v>
      </c>
    </row>
    <row r="2829" customFormat="false" ht="15" hidden="false" customHeight="false" outlineLevel="0" collapsed="false">
      <c r="B2829" s="20" t="s">
        <v>69</v>
      </c>
      <c r="C2829" s="21" t="n">
        <v>54341</v>
      </c>
      <c r="D2829" s="22" t="s">
        <v>2837</v>
      </c>
      <c r="E2829" s="22" t="s">
        <v>9</v>
      </c>
      <c r="F2829" s="21"/>
      <c r="G2829" s="23" t="n">
        <v>5</v>
      </c>
    </row>
    <row r="2830" customFormat="false" ht="15" hidden="false" customHeight="false" outlineLevel="0" collapsed="false">
      <c r="B2830" s="20" t="s">
        <v>69</v>
      </c>
      <c r="C2830" s="21" t="n">
        <v>58286</v>
      </c>
      <c r="D2830" s="22" t="s">
        <v>2838</v>
      </c>
      <c r="E2830" s="22" t="s">
        <v>237</v>
      </c>
      <c r="F2830" s="21"/>
      <c r="G2830" s="23" t="n">
        <v>5</v>
      </c>
    </row>
    <row r="2831" customFormat="false" ht="15" hidden="false" customHeight="false" outlineLevel="0" collapsed="false">
      <c r="B2831" s="20" t="s">
        <v>69</v>
      </c>
      <c r="C2831" s="21" t="n">
        <v>50327</v>
      </c>
      <c r="D2831" s="22" t="s">
        <v>2839</v>
      </c>
      <c r="E2831" s="22" t="s">
        <v>9</v>
      </c>
      <c r="F2831" s="21"/>
      <c r="G2831" s="23" t="n">
        <v>5</v>
      </c>
    </row>
    <row r="2832" customFormat="false" ht="15" hidden="false" customHeight="false" outlineLevel="0" collapsed="false">
      <c r="B2832" s="20" t="s">
        <v>69</v>
      </c>
      <c r="C2832" s="21" t="n">
        <v>51744</v>
      </c>
      <c r="D2832" s="22" t="s">
        <v>2840</v>
      </c>
      <c r="E2832" s="22" t="s">
        <v>9</v>
      </c>
      <c r="F2832" s="21"/>
      <c r="G2832" s="23" t="n">
        <v>5</v>
      </c>
    </row>
    <row r="2833" customFormat="false" ht="15" hidden="false" customHeight="false" outlineLevel="0" collapsed="false">
      <c r="B2833" s="20" t="s">
        <v>69</v>
      </c>
      <c r="C2833" s="21" t="n">
        <v>50322</v>
      </c>
      <c r="D2833" s="22" t="s">
        <v>2841</v>
      </c>
      <c r="E2833" s="22" t="s">
        <v>9</v>
      </c>
      <c r="F2833" s="21"/>
      <c r="G2833" s="23" t="n">
        <v>5</v>
      </c>
    </row>
    <row r="2834" customFormat="false" ht="15" hidden="false" customHeight="false" outlineLevel="0" collapsed="false">
      <c r="B2834" s="20" t="s">
        <v>69</v>
      </c>
      <c r="C2834" s="21" t="n">
        <v>51712</v>
      </c>
      <c r="D2834" s="22" t="s">
        <v>2842</v>
      </c>
      <c r="E2834" s="22" t="s">
        <v>9</v>
      </c>
      <c r="F2834" s="21"/>
      <c r="G2834" s="23" t="n">
        <v>5</v>
      </c>
    </row>
    <row r="2835" customFormat="false" ht="15" hidden="false" customHeight="false" outlineLevel="0" collapsed="false">
      <c r="B2835" s="20" t="s">
        <v>69</v>
      </c>
      <c r="C2835" s="21" t="n">
        <v>56116</v>
      </c>
      <c r="D2835" s="22" t="s">
        <v>2843</v>
      </c>
      <c r="E2835" s="22" t="s">
        <v>9</v>
      </c>
      <c r="F2835" s="21"/>
      <c r="G2835" s="23" t="n">
        <v>5</v>
      </c>
    </row>
    <row r="2836" customFormat="false" ht="15" hidden="false" customHeight="false" outlineLevel="0" collapsed="false">
      <c r="B2836" s="20" t="s">
        <v>69</v>
      </c>
      <c r="C2836" s="21" t="n">
        <v>28907</v>
      </c>
      <c r="D2836" s="22" t="s">
        <v>2844</v>
      </c>
      <c r="E2836" s="22" t="s">
        <v>9</v>
      </c>
      <c r="F2836" s="21"/>
      <c r="G2836" s="23" t="n">
        <v>5</v>
      </c>
    </row>
    <row r="2837" customFormat="false" ht="15" hidden="false" customHeight="false" outlineLevel="0" collapsed="false">
      <c r="B2837" s="20" t="s">
        <v>69</v>
      </c>
      <c r="C2837" s="21" t="n">
        <v>58277</v>
      </c>
      <c r="D2837" s="22" t="s">
        <v>2845</v>
      </c>
      <c r="E2837" s="22" t="s">
        <v>9</v>
      </c>
      <c r="F2837" s="21"/>
      <c r="G2837" s="23" t="n">
        <v>5</v>
      </c>
    </row>
    <row r="2838" customFormat="false" ht="15" hidden="false" customHeight="false" outlineLevel="0" collapsed="false">
      <c r="B2838" s="20" t="s">
        <v>69</v>
      </c>
      <c r="C2838" s="21" t="n">
        <v>54236</v>
      </c>
      <c r="D2838" s="22" t="s">
        <v>2846</v>
      </c>
      <c r="E2838" s="22" t="s">
        <v>9</v>
      </c>
      <c r="F2838" s="21"/>
      <c r="G2838" s="23" t="n">
        <v>5</v>
      </c>
    </row>
    <row r="2839" customFormat="false" ht="15" hidden="false" customHeight="false" outlineLevel="0" collapsed="false">
      <c r="B2839" s="20" t="s">
        <v>69</v>
      </c>
      <c r="C2839" s="21" t="n">
        <v>50744</v>
      </c>
      <c r="D2839" s="22" t="s">
        <v>2847</v>
      </c>
      <c r="E2839" s="22" t="s">
        <v>9</v>
      </c>
      <c r="F2839" s="21"/>
      <c r="G2839" s="23" t="n">
        <v>5</v>
      </c>
    </row>
    <row r="2840" customFormat="false" ht="15" hidden="false" customHeight="false" outlineLevel="0" collapsed="false">
      <c r="B2840" s="20" t="s">
        <v>69</v>
      </c>
      <c r="C2840" s="21" t="n">
        <v>50344</v>
      </c>
      <c r="D2840" s="22" t="s">
        <v>2848</v>
      </c>
      <c r="E2840" s="22" t="s">
        <v>9</v>
      </c>
      <c r="F2840" s="21"/>
      <c r="G2840" s="23" t="n">
        <v>5</v>
      </c>
    </row>
    <row r="2841" customFormat="false" ht="15" hidden="false" customHeight="false" outlineLevel="0" collapsed="false">
      <c r="B2841" s="20" t="s">
        <v>69</v>
      </c>
      <c r="C2841" s="21" t="n">
        <v>50715</v>
      </c>
      <c r="D2841" s="22" t="s">
        <v>2849</v>
      </c>
      <c r="E2841" s="22" t="s">
        <v>237</v>
      </c>
      <c r="F2841" s="21"/>
      <c r="G2841" s="23" t="n">
        <v>5</v>
      </c>
    </row>
    <row r="2842" customFormat="false" ht="15" hidden="false" customHeight="false" outlineLevel="0" collapsed="false">
      <c r="B2842" s="20" t="s">
        <v>69</v>
      </c>
      <c r="C2842" s="21" t="n">
        <v>53823</v>
      </c>
      <c r="D2842" s="22" t="s">
        <v>2850</v>
      </c>
      <c r="E2842" s="22" t="s">
        <v>237</v>
      </c>
      <c r="F2842" s="21"/>
      <c r="G2842" s="23" t="n">
        <v>5</v>
      </c>
    </row>
    <row r="2843" customFormat="false" ht="15" hidden="false" customHeight="false" outlineLevel="0" collapsed="false">
      <c r="B2843" s="20" t="s">
        <v>69</v>
      </c>
      <c r="C2843" s="21" t="n">
        <v>51735</v>
      </c>
      <c r="D2843" s="22" t="s">
        <v>2851</v>
      </c>
      <c r="E2843" s="22" t="s">
        <v>9</v>
      </c>
      <c r="F2843" s="21"/>
      <c r="G2843" s="23" t="n">
        <v>5</v>
      </c>
    </row>
    <row r="2844" customFormat="false" ht="15" hidden="false" customHeight="false" outlineLevel="0" collapsed="false">
      <c r="B2844" s="20" t="s">
        <v>69</v>
      </c>
      <c r="C2844" s="21" t="n">
        <v>58257</v>
      </c>
      <c r="D2844" s="22" t="s">
        <v>2852</v>
      </c>
      <c r="E2844" s="22" t="s">
        <v>9</v>
      </c>
      <c r="F2844" s="21"/>
      <c r="G2844" s="23" t="n">
        <v>5</v>
      </c>
    </row>
    <row r="2845" customFormat="false" ht="15" hidden="false" customHeight="false" outlineLevel="0" collapsed="false">
      <c r="B2845" s="20" t="s">
        <v>69</v>
      </c>
      <c r="C2845" s="21" t="n">
        <v>58232</v>
      </c>
      <c r="D2845" s="22" t="s">
        <v>2853</v>
      </c>
      <c r="E2845" s="22" t="s">
        <v>9</v>
      </c>
      <c r="F2845" s="21"/>
      <c r="G2845" s="23" t="n">
        <v>5</v>
      </c>
    </row>
    <row r="2846" customFormat="false" ht="15" hidden="false" customHeight="false" outlineLevel="0" collapsed="false">
      <c r="B2846" s="20" t="s">
        <v>69</v>
      </c>
      <c r="C2846" s="21" t="n">
        <v>53364</v>
      </c>
      <c r="D2846" s="22" t="s">
        <v>2854</v>
      </c>
      <c r="E2846" s="22" t="s">
        <v>9</v>
      </c>
      <c r="F2846" s="21"/>
      <c r="G2846" s="23" t="n">
        <v>5</v>
      </c>
    </row>
    <row r="2847" customFormat="false" ht="15" hidden="false" customHeight="false" outlineLevel="0" collapsed="false">
      <c r="B2847" s="20" t="s">
        <v>69</v>
      </c>
      <c r="C2847" s="21" t="n">
        <v>56184</v>
      </c>
      <c r="D2847" s="22" t="s">
        <v>2855</v>
      </c>
      <c r="E2847" s="22" t="s">
        <v>9</v>
      </c>
      <c r="F2847" s="21"/>
      <c r="G2847" s="23" t="n">
        <v>5</v>
      </c>
    </row>
    <row r="2848" customFormat="false" ht="15" hidden="false" customHeight="false" outlineLevel="0" collapsed="false">
      <c r="B2848" s="20" t="s">
        <v>69</v>
      </c>
      <c r="C2848" s="21" t="n">
        <v>28937</v>
      </c>
      <c r="D2848" s="22" t="s">
        <v>2856</v>
      </c>
      <c r="E2848" s="22" t="s">
        <v>9</v>
      </c>
      <c r="F2848" s="21"/>
      <c r="G2848" s="23" t="n">
        <v>5</v>
      </c>
    </row>
    <row r="2849" customFormat="false" ht="15" hidden="false" customHeight="false" outlineLevel="0" collapsed="false">
      <c r="B2849" s="20" t="s">
        <v>69</v>
      </c>
      <c r="C2849" s="21" t="n">
        <v>50361</v>
      </c>
      <c r="D2849" s="22" t="s">
        <v>2857</v>
      </c>
      <c r="E2849" s="22" t="s">
        <v>9</v>
      </c>
      <c r="F2849" s="21"/>
      <c r="G2849" s="23" t="n">
        <v>5</v>
      </c>
    </row>
    <row r="2850" customFormat="false" ht="15" hidden="false" customHeight="false" outlineLevel="0" collapsed="false">
      <c r="B2850" s="20" t="s">
        <v>69</v>
      </c>
      <c r="C2850" s="21" t="n">
        <v>56963</v>
      </c>
      <c r="D2850" s="22" t="s">
        <v>2858</v>
      </c>
      <c r="E2850" s="22" t="s">
        <v>9</v>
      </c>
      <c r="F2850" s="21"/>
      <c r="G2850" s="23" t="n">
        <v>5</v>
      </c>
    </row>
    <row r="2851" customFormat="false" ht="15" hidden="false" customHeight="false" outlineLevel="0" collapsed="false">
      <c r="B2851" s="20" t="s">
        <v>69</v>
      </c>
      <c r="C2851" s="21" t="n">
        <v>58235</v>
      </c>
      <c r="D2851" s="22" t="s">
        <v>2859</v>
      </c>
      <c r="E2851" s="22" t="s">
        <v>237</v>
      </c>
      <c r="F2851" s="21"/>
      <c r="G2851" s="23" t="n">
        <v>5</v>
      </c>
    </row>
    <row r="2852" customFormat="false" ht="15" hidden="false" customHeight="false" outlineLevel="0" collapsed="false">
      <c r="B2852" s="20" t="s">
        <v>69</v>
      </c>
      <c r="C2852" s="21" t="n">
        <v>51603</v>
      </c>
      <c r="D2852" s="22" t="s">
        <v>2860</v>
      </c>
      <c r="E2852" s="22" t="s">
        <v>9</v>
      </c>
      <c r="F2852" s="21"/>
      <c r="G2852" s="23" t="n">
        <v>5</v>
      </c>
    </row>
    <row r="2853" customFormat="false" ht="15" hidden="false" customHeight="false" outlineLevel="0" collapsed="false">
      <c r="B2853" s="20" t="s">
        <v>69</v>
      </c>
      <c r="C2853" s="21" t="n">
        <v>50706</v>
      </c>
      <c r="D2853" s="22" t="s">
        <v>2861</v>
      </c>
      <c r="E2853" s="22" t="s">
        <v>237</v>
      </c>
      <c r="F2853" s="21"/>
      <c r="G2853" s="23" t="n">
        <v>5</v>
      </c>
    </row>
    <row r="2854" customFormat="false" ht="15" hidden="false" customHeight="false" outlineLevel="0" collapsed="false">
      <c r="B2854" s="20" t="s">
        <v>69</v>
      </c>
      <c r="C2854" s="21" t="n">
        <v>50362</v>
      </c>
      <c r="D2854" s="22" t="s">
        <v>2862</v>
      </c>
      <c r="E2854" s="22" t="s">
        <v>9</v>
      </c>
      <c r="F2854" s="21"/>
      <c r="G2854" s="23" t="n">
        <v>5</v>
      </c>
    </row>
    <row r="2855" customFormat="false" ht="15" hidden="false" customHeight="false" outlineLevel="0" collapsed="false">
      <c r="B2855" s="20" t="s">
        <v>69</v>
      </c>
      <c r="C2855" s="21" t="n">
        <v>54963</v>
      </c>
      <c r="D2855" s="22" t="s">
        <v>2863</v>
      </c>
      <c r="E2855" s="22" t="s">
        <v>9</v>
      </c>
      <c r="F2855" s="21"/>
      <c r="G2855" s="23" t="n">
        <v>5</v>
      </c>
    </row>
    <row r="2856" customFormat="false" ht="15" hidden="false" customHeight="false" outlineLevel="0" collapsed="false">
      <c r="B2856" s="20" t="s">
        <v>69</v>
      </c>
      <c r="C2856" s="21" t="n">
        <v>58276</v>
      </c>
      <c r="D2856" s="22" t="s">
        <v>2864</v>
      </c>
      <c r="E2856" s="22" t="s">
        <v>237</v>
      </c>
      <c r="F2856" s="21"/>
      <c r="G2856" s="23" t="n">
        <v>5</v>
      </c>
    </row>
    <row r="2857" customFormat="false" ht="15" hidden="false" customHeight="false" outlineLevel="0" collapsed="false">
      <c r="B2857" s="20" t="s">
        <v>69</v>
      </c>
      <c r="C2857" s="21" t="n">
        <v>28541</v>
      </c>
      <c r="D2857" s="22" t="s">
        <v>2865</v>
      </c>
      <c r="E2857" s="22" t="s">
        <v>9</v>
      </c>
      <c r="F2857" s="21"/>
      <c r="G2857" s="23" t="n">
        <v>5</v>
      </c>
    </row>
    <row r="2858" customFormat="false" ht="15" hidden="false" customHeight="false" outlineLevel="0" collapsed="false">
      <c r="B2858" s="20" t="s">
        <v>69</v>
      </c>
      <c r="C2858" s="21" t="n">
        <v>50742</v>
      </c>
      <c r="D2858" s="22" t="s">
        <v>2866</v>
      </c>
      <c r="E2858" s="22" t="s">
        <v>9</v>
      </c>
      <c r="F2858" s="21"/>
      <c r="G2858" s="23" t="n">
        <v>5</v>
      </c>
    </row>
    <row r="2859" customFormat="false" ht="15" hidden="false" customHeight="false" outlineLevel="0" collapsed="false">
      <c r="B2859" s="20" t="s">
        <v>69</v>
      </c>
      <c r="C2859" s="21" t="n">
        <v>54973</v>
      </c>
      <c r="D2859" s="22" t="s">
        <v>2867</v>
      </c>
      <c r="E2859" s="22" t="s">
        <v>237</v>
      </c>
      <c r="F2859" s="21"/>
      <c r="G2859" s="23" t="n">
        <v>5</v>
      </c>
    </row>
    <row r="2860" customFormat="false" ht="15" hidden="false" customHeight="false" outlineLevel="0" collapsed="false">
      <c r="B2860" s="20" t="s">
        <v>69</v>
      </c>
      <c r="C2860" s="21" t="n">
        <v>28936</v>
      </c>
      <c r="D2860" s="22" t="s">
        <v>2868</v>
      </c>
      <c r="E2860" s="22" t="s">
        <v>9</v>
      </c>
      <c r="F2860" s="21"/>
      <c r="G2860" s="23" t="n">
        <v>5</v>
      </c>
    </row>
    <row r="2861" customFormat="false" ht="15" hidden="false" customHeight="false" outlineLevel="0" collapsed="false">
      <c r="B2861" s="20" t="s">
        <v>69</v>
      </c>
      <c r="C2861" s="21" t="n">
        <v>53831</v>
      </c>
      <c r="D2861" s="22" t="s">
        <v>2869</v>
      </c>
      <c r="E2861" s="22" t="s">
        <v>9</v>
      </c>
      <c r="F2861" s="21"/>
      <c r="G2861" s="23" t="n">
        <v>5</v>
      </c>
    </row>
    <row r="2862" customFormat="false" ht="15" hidden="false" customHeight="false" outlineLevel="0" collapsed="false">
      <c r="B2862" s="20" t="s">
        <v>69</v>
      </c>
      <c r="C2862" s="21" t="n">
        <v>50364</v>
      </c>
      <c r="D2862" s="22" t="s">
        <v>2870</v>
      </c>
      <c r="E2862" s="22" t="s">
        <v>9</v>
      </c>
      <c r="F2862" s="21"/>
      <c r="G2862" s="23" t="n">
        <v>5</v>
      </c>
    </row>
    <row r="2863" customFormat="false" ht="15" hidden="false" customHeight="false" outlineLevel="0" collapsed="false">
      <c r="B2863" s="20" t="s">
        <v>69</v>
      </c>
      <c r="C2863" s="21" t="n">
        <v>56941</v>
      </c>
      <c r="D2863" s="22" t="s">
        <v>2871</v>
      </c>
      <c r="E2863" s="22" t="s">
        <v>9</v>
      </c>
      <c r="F2863" s="21"/>
      <c r="G2863" s="23" t="n">
        <v>5</v>
      </c>
    </row>
    <row r="2864" customFormat="false" ht="15" hidden="false" customHeight="false" outlineLevel="0" collapsed="false">
      <c r="B2864" s="20" t="s">
        <v>69</v>
      </c>
      <c r="C2864" s="21" t="n">
        <v>54983</v>
      </c>
      <c r="D2864" s="22" t="s">
        <v>2872</v>
      </c>
      <c r="E2864" s="22" t="s">
        <v>9</v>
      </c>
      <c r="F2864" s="21"/>
      <c r="G2864" s="23" t="n">
        <v>5</v>
      </c>
    </row>
    <row r="2865" customFormat="false" ht="15" hidden="false" customHeight="false" outlineLevel="0" collapsed="false">
      <c r="B2865" s="20" t="s">
        <v>69</v>
      </c>
      <c r="C2865" s="21" t="n">
        <v>50771</v>
      </c>
      <c r="D2865" s="22" t="s">
        <v>2873</v>
      </c>
      <c r="E2865" s="22" t="s">
        <v>9</v>
      </c>
      <c r="F2865" s="21"/>
      <c r="G2865" s="23" t="n">
        <v>5</v>
      </c>
    </row>
    <row r="2866" customFormat="false" ht="15" hidden="false" customHeight="false" outlineLevel="0" collapsed="false">
      <c r="B2866" s="20" t="s">
        <v>69</v>
      </c>
      <c r="C2866" s="21" t="n">
        <v>28923</v>
      </c>
      <c r="D2866" s="22" t="s">
        <v>2874</v>
      </c>
      <c r="E2866" s="22" t="s">
        <v>9</v>
      </c>
      <c r="F2866" s="21"/>
      <c r="G2866" s="23" t="n">
        <v>5</v>
      </c>
    </row>
    <row r="2867" customFormat="false" ht="15" hidden="false" customHeight="false" outlineLevel="0" collapsed="false">
      <c r="B2867" s="20" t="s">
        <v>69</v>
      </c>
      <c r="C2867" s="21" t="n">
        <v>50774</v>
      </c>
      <c r="D2867" s="22" t="s">
        <v>2875</v>
      </c>
      <c r="E2867" s="22" t="s">
        <v>9</v>
      </c>
      <c r="F2867" s="21"/>
      <c r="G2867" s="23" t="n">
        <v>5</v>
      </c>
    </row>
    <row r="2868" customFormat="false" ht="15" hidden="false" customHeight="false" outlineLevel="0" collapsed="false">
      <c r="B2868" s="20" t="s">
        <v>69</v>
      </c>
      <c r="C2868" s="21" t="n">
        <v>53955</v>
      </c>
      <c r="D2868" s="22" t="s">
        <v>2876</v>
      </c>
      <c r="E2868" s="22" t="s">
        <v>9</v>
      </c>
      <c r="F2868" s="21"/>
      <c r="G2868" s="23" t="n">
        <v>5</v>
      </c>
    </row>
    <row r="2869" customFormat="false" ht="15" hidden="false" customHeight="false" outlineLevel="0" collapsed="false">
      <c r="B2869" s="20" t="s">
        <v>69</v>
      </c>
      <c r="C2869" s="21" t="n">
        <v>28501</v>
      </c>
      <c r="D2869" s="22" t="s">
        <v>2877</v>
      </c>
      <c r="E2869" s="22" t="s">
        <v>237</v>
      </c>
      <c r="F2869" s="21"/>
      <c r="G2869" s="23" t="n">
        <v>5</v>
      </c>
    </row>
    <row r="2870" customFormat="false" ht="15" hidden="false" customHeight="false" outlineLevel="0" collapsed="false">
      <c r="B2870" s="20" t="s">
        <v>69</v>
      </c>
      <c r="C2870" s="21" t="n">
        <v>54223</v>
      </c>
      <c r="D2870" s="22" t="s">
        <v>2878</v>
      </c>
      <c r="E2870" s="22" t="s">
        <v>9</v>
      </c>
      <c r="F2870" s="21"/>
      <c r="G2870" s="23" t="n">
        <v>5</v>
      </c>
    </row>
    <row r="2871" customFormat="false" ht="15" hidden="false" customHeight="false" outlineLevel="0" collapsed="false">
      <c r="B2871" s="20" t="s">
        <v>69</v>
      </c>
      <c r="C2871" s="21" t="n">
        <v>56935</v>
      </c>
      <c r="D2871" s="22" t="s">
        <v>2879</v>
      </c>
      <c r="E2871" s="22" t="s">
        <v>9</v>
      </c>
      <c r="F2871" s="21"/>
      <c r="G2871" s="23" t="n">
        <v>5</v>
      </c>
    </row>
    <row r="2872" customFormat="false" ht="15" hidden="false" customHeight="false" outlineLevel="0" collapsed="false">
      <c r="B2872" s="20" t="s">
        <v>69</v>
      </c>
      <c r="C2872" s="21" t="n">
        <v>50745</v>
      </c>
      <c r="D2872" s="22" t="s">
        <v>2880</v>
      </c>
      <c r="E2872" s="22" t="s">
        <v>9</v>
      </c>
      <c r="F2872" s="21"/>
      <c r="G2872" s="23" t="n">
        <v>5</v>
      </c>
    </row>
    <row r="2873" customFormat="false" ht="15" hidden="false" customHeight="false" outlineLevel="0" collapsed="false">
      <c r="B2873" s="20" t="s">
        <v>69</v>
      </c>
      <c r="C2873" s="21" t="n">
        <v>56167</v>
      </c>
      <c r="D2873" s="22" t="s">
        <v>2881</v>
      </c>
      <c r="E2873" s="22" t="s">
        <v>9</v>
      </c>
      <c r="F2873" s="21"/>
      <c r="G2873" s="23" t="n">
        <v>5</v>
      </c>
    </row>
    <row r="2874" customFormat="false" ht="15" hidden="false" customHeight="false" outlineLevel="0" collapsed="false">
      <c r="B2874" s="20" t="s">
        <v>69</v>
      </c>
      <c r="C2874" s="21" t="n">
        <v>50758</v>
      </c>
      <c r="D2874" s="22" t="s">
        <v>2882</v>
      </c>
      <c r="E2874" s="22" t="s">
        <v>237</v>
      </c>
      <c r="F2874" s="21"/>
      <c r="G2874" s="23" t="n">
        <v>5</v>
      </c>
    </row>
    <row r="2875" customFormat="false" ht="15" hidden="false" customHeight="false" outlineLevel="0" collapsed="false">
      <c r="B2875" s="20" t="s">
        <v>69</v>
      </c>
      <c r="C2875" s="21" t="n">
        <v>53802</v>
      </c>
      <c r="D2875" s="22" t="s">
        <v>2883</v>
      </c>
      <c r="E2875" s="22" t="s">
        <v>237</v>
      </c>
      <c r="F2875" s="21"/>
      <c r="G2875" s="23" t="n">
        <v>5</v>
      </c>
    </row>
    <row r="2876" customFormat="false" ht="15" hidden="false" customHeight="false" outlineLevel="0" collapsed="false">
      <c r="B2876" s="20" t="s">
        <v>69</v>
      </c>
      <c r="C2876" s="21" t="n">
        <v>56951</v>
      </c>
      <c r="D2876" s="22" t="s">
        <v>2884</v>
      </c>
      <c r="E2876" s="22" t="s">
        <v>9</v>
      </c>
      <c r="F2876" s="21"/>
      <c r="G2876" s="23" t="n">
        <v>5</v>
      </c>
    </row>
    <row r="2877" customFormat="false" ht="15" hidden="false" customHeight="false" outlineLevel="0" collapsed="false">
      <c r="B2877" s="20" t="s">
        <v>69</v>
      </c>
      <c r="C2877" s="21" t="n">
        <v>53372</v>
      </c>
      <c r="D2877" s="22" t="s">
        <v>2885</v>
      </c>
      <c r="E2877" s="22" t="s">
        <v>9</v>
      </c>
      <c r="F2877" s="21"/>
      <c r="G2877" s="23" t="n">
        <v>5</v>
      </c>
    </row>
    <row r="2878" customFormat="false" ht="15" hidden="false" customHeight="false" outlineLevel="0" collapsed="false">
      <c r="B2878" s="20" t="s">
        <v>69</v>
      </c>
      <c r="C2878" s="21" t="n">
        <v>56921</v>
      </c>
      <c r="D2878" s="22" t="s">
        <v>2886</v>
      </c>
      <c r="E2878" s="22" t="s">
        <v>9</v>
      </c>
      <c r="F2878" s="21"/>
      <c r="G2878" s="23" t="n">
        <v>5</v>
      </c>
    </row>
    <row r="2879" customFormat="false" ht="15" hidden="false" customHeight="false" outlineLevel="0" collapsed="false">
      <c r="B2879" s="20" t="s">
        <v>69</v>
      </c>
      <c r="C2879" s="21" t="n">
        <v>54907</v>
      </c>
      <c r="D2879" s="22" t="s">
        <v>2887</v>
      </c>
      <c r="E2879" s="22" t="s">
        <v>237</v>
      </c>
      <c r="F2879" s="21"/>
      <c r="G2879" s="23" t="n">
        <v>5</v>
      </c>
    </row>
    <row r="2880" customFormat="false" ht="15" hidden="false" customHeight="false" outlineLevel="0" collapsed="false">
      <c r="B2880" s="20" t="s">
        <v>69</v>
      </c>
      <c r="C2880" s="21" t="n">
        <v>54703</v>
      </c>
      <c r="D2880" s="22" t="s">
        <v>2888</v>
      </c>
      <c r="E2880" s="22" t="s">
        <v>9</v>
      </c>
      <c r="F2880" s="21"/>
      <c r="G2880" s="23" t="n">
        <v>5</v>
      </c>
    </row>
    <row r="2881" customFormat="false" ht="15" hidden="false" customHeight="false" outlineLevel="0" collapsed="false">
      <c r="B2881" s="20" t="s">
        <v>69</v>
      </c>
      <c r="C2881" s="21" t="n">
        <v>54702</v>
      </c>
      <c r="D2881" s="22" t="s">
        <v>2889</v>
      </c>
      <c r="E2881" s="22" t="s">
        <v>9</v>
      </c>
      <c r="F2881" s="21"/>
      <c r="G2881" s="23" t="n">
        <v>5</v>
      </c>
    </row>
    <row r="2882" customFormat="false" ht="15" hidden="false" customHeight="false" outlineLevel="0" collapsed="false">
      <c r="B2882" s="20" t="s">
        <v>69</v>
      </c>
      <c r="C2882" s="21" t="n">
        <v>56163</v>
      </c>
      <c r="D2882" s="22" t="s">
        <v>2890</v>
      </c>
      <c r="E2882" s="22" t="s">
        <v>237</v>
      </c>
      <c r="F2882" s="21"/>
      <c r="G2882" s="23" t="n">
        <v>5</v>
      </c>
    </row>
    <row r="2883" customFormat="false" ht="15" hidden="false" customHeight="false" outlineLevel="0" collapsed="false">
      <c r="B2883" s="20" t="s">
        <v>69</v>
      </c>
      <c r="C2883" s="21" t="n">
        <v>56118</v>
      </c>
      <c r="D2883" s="22" t="s">
        <v>2891</v>
      </c>
      <c r="E2883" s="22" t="s">
        <v>237</v>
      </c>
      <c r="F2883" s="21"/>
      <c r="G2883" s="23" t="n">
        <v>5</v>
      </c>
    </row>
    <row r="2884" customFormat="false" ht="15" hidden="false" customHeight="false" outlineLevel="0" collapsed="false">
      <c r="B2884" s="20" t="s">
        <v>69</v>
      </c>
      <c r="C2884" s="21" t="n">
        <v>54461</v>
      </c>
      <c r="D2884" s="22" t="s">
        <v>2892</v>
      </c>
      <c r="E2884" s="22" t="s">
        <v>237</v>
      </c>
      <c r="F2884" s="21"/>
      <c r="G2884" s="23" t="n">
        <v>5</v>
      </c>
    </row>
    <row r="2885" customFormat="false" ht="15" hidden="false" customHeight="false" outlineLevel="0" collapsed="false">
      <c r="B2885" s="20" t="s">
        <v>69</v>
      </c>
      <c r="C2885" s="21" t="n">
        <v>50363</v>
      </c>
      <c r="D2885" s="22" t="s">
        <v>2893</v>
      </c>
      <c r="E2885" s="22" t="s">
        <v>9</v>
      </c>
      <c r="F2885" s="21"/>
      <c r="G2885" s="23" t="n">
        <v>5</v>
      </c>
    </row>
    <row r="2886" customFormat="false" ht="15" hidden="false" customHeight="false" outlineLevel="0" collapsed="false">
      <c r="B2886" s="20" t="s">
        <v>69</v>
      </c>
      <c r="C2886" s="21" t="n">
        <v>28511</v>
      </c>
      <c r="D2886" s="22" t="s">
        <v>2894</v>
      </c>
      <c r="E2886" s="22" t="s">
        <v>9</v>
      </c>
      <c r="F2886" s="21"/>
      <c r="G2886" s="23" t="n">
        <v>5</v>
      </c>
    </row>
    <row r="2887" customFormat="false" ht="15" hidden="false" customHeight="false" outlineLevel="0" collapsed="false">
      <c r="B2887" s="20" t="s">
        <v>69</v>
      </c>
      <c r="C2887" s="21" t="n">
        <v>51762</v>
      </c>
      <c r="D2887" s="22" t="s">
        <v>2895</v>
      </c>
      <c r="E2887" s="22" t="s">
        <v>1623</v>
      </c>
      <c r="F2887" s="21"/>
      <c r="G2887" s="23" t="n">
        <v>5</v>
      </c>
    </row>
    <row r="2888" customFormat="false" ht="15" hidden="false" customHeight="false" outlineLevel="0" collapsed="false">
      <c r="B2888" s="20" t="s">
        <v>69</v>
      </c>
      <c r="C2888" s="21" t="n">
        <v>58273</v>
      </c>
      <c r="D2888" s="22" t="s">
        <v>2896</v>
      </c>
      <c r="E2888" s="22" t="s">
        <v>9</v>
      </c>
      <c r="F2888" s="21"/>
      <c r="G2888" s="23" t="n">
        <v>5</v>
      </c>
    </row>
    <row r="2889" customFormat="false" ht="15" hidden="false" customHeight="false" outlineLevel="0" collapsed="false">
      <c r="B2889" s="20" t="s">
        <v>69</v>
      </c>
      <c r="C2889" s="21" t="n">
        <v>28531</v>
      </c>
      <c r="D2889" s="22" t="s">
        <v>2897</v>
      </c>
      <c r="E2889" s="22" t="s">
        <v>9</v>
      </c>
      <c r="F2889" s="21"/>
      <c r="G2889" s="23" t="n">
        <v>5</v>
      </c>
    </row>
    <row r="2890" customFormat="false" ht="15" hidden="false" customHeight="false" outlineLevel="0" collapsed="false">
      <c r="B2890" s="20" t="s">
        <v>69</v>
      </c>
      <c r="C2890" s="21" t="n">
        <v>53945</v>
      </c>
      <c r="D2890" s="22" t="s">
        <v>2898</v>
      </c>
      <c r="E2890" s="22" t="s">
        <v>9</v>
      </c>
      <c r="F2890" s="21"/>
      <c r="G2890" s="23" t="n">
        <v>5</v>
      </c>
    </row>
    <row r="2891" customFormat="false" ht="15" hidden="false" customHeight="false" outlineLevel="0" collapsed="false">
      <c r="B2891" s="20" t="s">
        <v>69</v>
      </c>
      <c r="C2891" s="21" t="n">
        <v>54902</v>
      </c>
      <c r="D2891" s="22" t="s">
        <v>2899</v>
      </c>
      <c r="E2891" s="22" t="s">
        <v>237</v>
      </c>
      <c r="F2891" s="21"/>
      <c r="G2891" s="23" t="n">
        <v>5</v>
      </c>
    </row>
    <row r="2892" customFormat="false" ht="15" hidden="false" customHeight="false" outlineLevel="0" collapsed="false">
      <c r="B2892" s="20" t="s">
        <v>69</v>
      </c>
      <c r="C2892" s="21" t="n">
        <v>54922</v>
      </c>
      <c r="D2892" s="22" t="s">
        <v>2900</v>
      </c>
      <c r="E2892" s="22" t="s">
        <v>9</v>
      </c>
      <c r="F2892" s="21"/>
      <c r="G2892" s="23" t="n">
        <v>5</v>
      </c>
    </row>
    <row r="2893" customFormat="false" ht="15" hidden="false" customHeight="false" outlineLevel="0" collapsed="false">
      <c r="B2893" s="20" t="s">
        <v>69</v>
      </c>
      <c r="C2893" s="21" t="n">
        <v>28130</v>
      </c>
      <c r="D2893" s="22" t="s">
        <v>2901</v>
      </c>
      <c r="E2893" s="22" t="s">
        <v>9</v>
      </c>
      <c r="F2893" s="21"/>
      <c r="G2893" s="23" t="n">
        <v>5</v>
      </c>
    </row>
    <row r="2894" customFormat="false" ht="15" hidden="false" customHeight="false" outlineLevel="0" collapsed="false">
      <c r="B2894" s="20" t="s">
        <v>69</v>
      </c>
      <c r="C2894" s="21" t="n">
        <v>51784</v>
      </c>
      <c r="D2894" s="22" t="s">
        <v>2902</v>
      </c>
      <c r="E2894" s="22" t="s">
        <v>9</v>
      </c>
      <c r="F2894" s="21"/>
      <c r="G2894" s="23" t="n">
        <v>5</v>
      </c>
    </row>
    <row r="2895" customFormat="false" ht="15" hidden="false" customHeight="false" outlineLevel="0" collapsed="false">
      <c r="B2895" s="20" t="s">
        <v>69</v>
      </c>
      <c r="C2895" s="21" t="n">
        <v>50354</v>
      </c>
      <c r="D2895" s="22" t="s">
        <v>2903</v>
      </c>
      <c r="E2895" s="22" t="s">
        <v>9</v>
      </c>
      <c r="F2895" s="21"/>
      <c r="G2895" s="23" t="n">
        <v>5</v>
      </c>
    </row>
    <row r="2896" customFormat="false" ht="15" hidden="false" customHeight="false" outlineLevel="0" collapsed="false">
      <c r="B2896" s="20" t="s">
        <v>69</v>
      </c>
      <c r="C2896" s="21" t="n">
        <v>58231</v>
      </c>
      <c r="D2896" s="22" t="s">
        <v>2904</v>
      </c>
      <c r="E2896" s="22" t="s">
        <v>9</v>
      </c>
      <c r="F2896" s="21"/>
      <c r="G2896" s="23" t="n">
        <v>5</v>
      </c>
    </row>
    <row r="2897" customFormat="false" ht="15" hidden="false" customHeight="false" outlineLevel="0" collapsed="false">
      <c r="B2897" s="20" t="s">
        <v>69</v>
      </c>
      <c r="C2897" s="21" t="n">
        <v>51736</v>
      </c>
      <c r="D2897" s="22" t="s">
        <v>2905</v>
      </c>
      <c r="E2897" s="22" t="s">
        <v>9</v>
      </c>
      <c r="F2897" s="21"/>
      <c r="G2897" s="23" t="n">
        <v>5</v>
      </c>
    </row>
    <row r="2898" customFormat="false" ht="15" hidden="false" customHeight="false" outlineLevel="0" collapsed="false">
      <c r="B2898" s="20" t="s">
        <v>69</v>
      </c>
      <c r="C2898" s="21" t="n">
        <v>51783</v>
      </c>
      <c r="D2898" s="22" t="s">
        <v>2906</v>
      </c>
      <c r="E2898" s="22" t="s">
        <v>9</v>
      </c>
      <c r="F2898" s="21"/>
      <c r="G2898" s="23" t="n">
        <v>5</v>
      </c>
    </row>
    <row r="2899" customFormat="false" ht="15" hidden="false" customHeight="false" outlineLevel="0" collapsed="false">
      <c r="B2899" s="20" t="s">
        <v>69</v>
      </c>
      <c r="C2899" s="21" t="n">
        <v>56912</v>
      </c>
      <c r="D2899" s="22" t="s">
        <v>2907</v>
      </c>
      <c r="E2899" s="22" t="s">
        <v>9</v>
      </c>
      <c r="F2899" s="21"/>
      <c r="G2899" s="23" t="n">
        <v>5</v>
      </c>
    </row>
    <row r="2900" customFormat="false" ht="15" hidden="false" customHeight="false" outlineLevel="0" collapsed="false">
      <c r="B2900" s="20" t="s">
        <v>69</v>
      </c>
      <c r="C2900" s="21" t="n">
        <v>28904</v>
      </c>
      <c r="D2900" s="22" t="s">
        <v>2908</v>
      </c>
      <c r="E2900" s="22" t="s">
        <v>9</v>
      </c>
      <c r="F2900" s="21"/>
      <c r="G2900" s="23" t="n">
        <v>5</v>
      </c>
    </row>
    <row r="2901" customFormat="false" ht="15" hidden="false" customHeight="false" outlineLevel="0" collapsed="false">
      <c r="B2901" s="20" t="s">
        <v>69</v>
      </c>
      <c r="C2901" s="21" t="n">
        <v>51764</v>
      </c>
      <c r="D2901" s="22" t="s">
        <v>2909</v>
      </c>
      <c r="E2901" s="22" t="s">
        <v>237</v>
      </c>
      <c r="F2901" s="21"/>
      <c r="G2901" s="23" t="n">
        <v>5</v>
      </c>
    </row>
    <row r="2902" customFormat="false" ht="15" hidden="false" customHeight="false" outlineLevel="0" collapsed="false">
      <c r="B2902" s="20" t="s">
        <v>69</v>
      </c>
      <c r="C2902" s="21" t="n">
        <v>56155</v>
      </c>
      <c r="D2902" s="22" t="s">
        <v>2910</v>
      </c>
      <c r="E2902" s="22" t="s">
        <v>237</v>
      </c>
      <c r="F2902" s="21"/>
      <c r="G2902" s="23" t="n">
        <v>5</v>
      </c>
    </row>
    <row r="2903" customFormat="false" ht="15" hidden="false" customHeight="false" outlineLevel="0" collapsed="false">
      <c r="B2903" s="20" t="s">
        <v>69</v>
      </c>
      <c r="C2903" s="21" t="n">
        <v>50326</v>
      </c>
      <c r="D2903" s="22" t="s">
        <v>2911</v>
      </c>
      <c r="E2903" s="22" t="s">
        <v>237</v>
      </c>
      <c r="F2903" s="21"/>
      <c r="G2903" s="23" t="n">
        <v>5</v>
      </c>
    </row>
    <row r="2904" customFormat="false" ht="15" hidden="false" customHeight="false" outlineLevel="0" collapsed="false">
      <c r="B2904" s="20" t="s">
        <v>69</v>
      </c>
      <c r="C2904" s="21" t="n">
        <v>56967</v>
      </c>
      <c r="D2904" s="22" t="s">
        <v>2912</v>
      </c>
      <c r="E2904" s="22" t="s">
        <v>9</v>
      </c>
      <c r="F2904" s="21"/>
      <c r="G2904" s="23" t="n">
        <v>5</v>
      </c>
    </row>
    <row r="2905" customFormat="false" ht="15" hidden="false" customHeight="false" outlineLevel="0" collapsed="false">
      <c r="B2905" s="20" t="s">
        <v>69</v>
      </c>
      <c r="C2905" s="21" t="n">
        <v>28932</v>
      </c>
      <c r="D2905" s="22" t="s">
        <v>2913</v>
      </c>
      <c r="E2905" s="22" t="s">
        <v>9</v>
      </c>
      <c r="F2905" s="21"/>
      <c r="G2905" s="23" t="n">
        <v>5</v>
      </c>
    </row>
    <row r="2906" customFormat="false" ht="15" hidden="false" customHeight="false" outlineLevel="0" collapsed="false">
      <c r="B2906" s="20" t="s">
        <v>69</v>
      </c>
      <c r="C2906" s="21" t="n">
        <v>50752</v>
      </c>
      <c r="D2906" s="22" t="s">
        <v>2914</v>
      </c>
      <c r="E2906" s="22" t="s">
        <v>237</v>
      </c>
      <c r="F2906" s="21"/>
      <c r="G2906" s="23" t="n">
        <v>5</v>
      </c>
    </row>
    <row r="2907" customFormat="false" ht="15" hidden="false" customHeight="false" outlineLevel="0" collapsed="false">
      <c r="B2907" s="20" t="s">
        <v>69</v>
      </c>
      <c r="C2907" s="21" t="n">
        <v>56122</v>
      </c>
      <c r="D2907" s="22" t="s">
        <v>2915</v>
      </c>
      <c r="E2907" s="22" t="s">
        <v>237</v>
      </c>
      <c r="F2907" s="21"/>
      <c r="G2907" s="23" t="n">
        <v>5</v>
      </c>
    </row>
    <row r="2908" customFormat="false" ht="15" hidden="false" customHeight="false" outlineLevel="0" collapsed="false">
      <c r="B2908" s="20" t="s">
        <v>69</v>
      </c>
      <c r="C2908" s="21" t="n">
        <v>54972</v>
      </c>
      <c r="D2908" s="22" t="s">
        <v>2916</v>
      </c>
      <c r="E2908" s="22" t="s">
        <v>237</v>
      </c>
      <c r="F2908" s="21"/>
      <c r="G2908" s="23" t="n">
        <v>5</v>
      </c>
    </row>
    <row r="2909" customFormat="false" ht="15" hidden="false" customHeight="false" outlineLevel="0" collapsed="false">
      <c r="B2909" s="20" t="s">
        <v>69</v>
      </c>
      <c r="C2909" s="21" t="n">
        <v>58224</v>
      </c>
      <c r="D2909" s="22" t="s">
        <v>2917</v>
      </c>
      <c r="E2909" s="22" t="s">
        <v>237</v>
      </c>
      <c r="F2909" s="21"/>
      <c r="G2909" s="23" t="n">
        <v>5</v>
      </c>
    </row>
    <row r="2910" customFormat="false" ht="15" hidden="false" customHeight="false" outlineLevel="0" collapsed="false">
      <c r="B2910" s="20" t="s">
        <v>69</v>
      </c>
      <c r="C2910" s="21" t="n">
        <v>28543</v>
      </c>
      <c r="D2910" s="22" t="s">
        <v>2918</v>
      </c>
      <c r="E2910" s="22" t="s">
        <v>9</v>
      </c>
      <c r="F2910" s="21"/>
      <c r="G2910" s="23" t="n">
        <v>5</v>
      </c>
    </row>
    <row r="2911" customFormat="false" ht="15" hidden="false" customHeight="false" outlineLevel="0" collapsed="false">
      <c r="B2911" s="20" t="s">
        <v>69</v>
      </c>
      <c r="C2911" s="21" t="n">
        <v>53351</v>
      </c>
      <c r="D2911" s="22" t="s">
        <v>2919</v>
      </c>
      <c r="E2911" s="22" t="s">
        <v>9</v>
      </c>
      <c r="F2911" s="21"/>
      <c r="G2911" s="23" t="n">
        <v>5</v>
      </c>
    </row>
    <row r="2912" customFormat="false" ht="15" hidden="false" customHeight="false" outlineLevel="0" collapsed="false">
      <c r="B2912" s="20" t="s">
        <v>69</v>
      </c>
      <c r="C2912" s="21" t="n">
        <v>53301</v>
      </c>
      <c r="D2912" s="22" t="s">
        <v>2920</v>
      </c>
      <c r="E2912" s="22" t="s">
        <v>9</v>
      </c>
      <c r="F2912" s="21"/>
      <c r="G2912" s="23" t="n">
        <v>5</v>
      </c>
    </row>
    <row r="2913" customFormat="false" ht="15" hidden="false" customHeight="false" outlineLevel="0" collapsed="false">
      <c r="B2913" s="20" t="s">
        <v>69</v>
      </c>
      <c r="C2913" s="21" t="n">
        <v>53333</v>
      </c>
      <c r="D2913" s="22" t="s">
        <v>2921</v>
      </c>
      <c r="E2913" s="22" t="s">
        <v>9</v>
      </c>
      <c r="F2913" s="21"/>
      <c r="G2913" s="23" t="n">
        <v>5</v>
      </c>
    </row>
    <row r="2914" customFormat="false" ht="15" hidden="false" customHeight="false" outlineLevel="0" collapsed="false">
      <c r="B2914" s="20" t="s">
        <v>69</v>
      </c>
      <c r="C2914" s="21" t="n">
        <v>53007</v>
      </c>
      <c r="D2914" s="22" t="s">
        <v>2922</v>
      </c>
      <c r="E2914" s="22" t="s">
        <v>9</v>
      </c>
      <c r="F2914" s="21"/>
      <c r="G2914" s="23" t="n">
        <v>5</v>
      </c>
    </row>
    <row r="2915" customFormat="false" ht="15" hidden="false" customHeight="false" outlineLevel="0" collapsed="false">
      <c r="B2915" s="20" t="s">
        <v>69</v>
      </c>
      <c r="C2915" s="21" t="n">
        <v>50782</v>
      </c>
      <c r="D2915" s="22" t="s">
        <v>2923</v>
      </c>
      <c r="E2915" s="22" t="s">
        <v>9</v>
      </c>
      <c r="F2915" s="21"/>
      <c r="G2915" s="23" t="n">
        <v>5</v>
      </c>
    </row>
    <row r="2916" customFormat="false" ht="15" hidden="false" customHeight="false" outlineLevel="0" collapsed="false">
      <c r="B2916" s="20" t="s">
        <v>69</v>
      </c>
      <c r="C2916" s="21" t="n">
        <v>51757</v>
      </c>
      <c r="D2916" s="22" t="s">
        <v>2924</v>
      </c>
      <c r="E2916" s="22" t="s">
        <v>9</v>
      </c>
      <c r="F2916" s="21"/>
      <c r="G2916" s="23" t="n">
        <v>5</v>
      </c>
    </row>
    <row r="2917" customFormat="false" ht="15" hidden="false" customHeight="false" outlineLevel="0" collapsed="false">
      <c r="B2917" s="20" t="s">
        <v>69</v>
      </c>
      <c r="C2917" s="21" t="n">
        <v>50355</v>
      </c>
      <c r="D2917" s="22" t="s">
        <v>2925</v>
      </c>
      <c r="E2917" s="22" t="s">
        <v>9</v>
      </c>
      <c r="F2917" s="21"/>
      <c r="G2917" s="23" t="n">
        <v>5</v>
      </c>
    </row>
    <row r="2918" customFormat="false" ht="15" hidden="false" customHeight="false" outlineLevel="0" collapsed="false">
      <c r="B2918" s="20" t="s">
        <v>69</v>
      </c>
      <c r="C2918" s="21" t="n">
        <v>54242</v>
      </c>
      <c r="D2918" s="22" t="s">
        <v>2926</v>
      </c>
      <c r="E2918" s="22" t="s">
        <v>9</v>
      </c>
      <c r="F2918" s="21"/>
      <c r="G2918" s="23" t="n">
        <v>5</v>
      </c>
    </row>
    <row r="2919" customFormat="false" ht="15" hidden="false" customHeight="false" outlineLevel="0" collapsed="false">
      <c r="B2919" s="20" t="s">
        <v>69</v>
      </c>
      <c r="C2919" s="21" t="n">
        <v>56170</v>
      </c>
      <c r="D2919" s="22" t="s">
        <v>2521</v>
      </c>
      <c r="E2919" s="22" t="s">
        <v>237</v>
      </c>
      <c r="F2919" s="21"/>
      <c r="G2919" s="23" t="n">
        <v>5</v>
      </c>
    </row>
    <row r="2920" customFormat="false" ht="15" hidden="false" customHeight="false" outlineLevel="0" collapsed="false">
      <c r="B2920" s="20" t="s">
        <v>69</v>
      </c>
      <c r="C2920" s="21" t="n">
        <v>28104</v>
      </c>
      <c r="D2920" s="22" t="s">
        <v>2927</v>
      </c>
      <c r="E2920" s="22" t="s">
        <v>9</v>
      </c>
      <c r="F2920" s="21"/>
      <c r="G2920" s="23" t="n">
        <v>5</v>
      </c>
    </row>
    <row r="2921" customFormat="false" ht="15" hidden="false" customHeight="false" outlineLevel="0" collapsed="false">
      <c r="B2921" s="20" t="s">
        <v>69</v>
      </c>
      <c r="C2921" s="21" t="n">
        <v>28941</v>
      </c>
      <c r="D2921" s="22" t="s">
        <v>2928</v>
      </c>
      <c r="E2921" s="22" t="s">
        <v>9</v>
      </c>
      <c r="F2921" s="21"/>
      <c r="G2921" s="23" t="n">
        <v>5</v>
      </c>
    </row>
    <row r="2922" customFormat="false" ht="15" hidden="false" customHeight="false" outlineLevel="0" collapsed="false">
      <c r="B2922" s="20" t="s">
        <v>69</v>
      </c>
      <c r="C2922" s="21" t="n">
        <v>51803</v>
      </c>
      <c r="D2922" s="22" t="s">
        <v>2929</v>
      </c>
      <c r="E2922" s="22" t="s">
        <v>9</v>
      </c>
      <c r="F2922" s="21"/>
      <c r="G2922" s="23" t="n">
        <v>5</v>
      </c>
    </row>
    <row r="2923" customFormat="false" ht="15" hidden="false" customHeight="false" outlineLevel="0" collapsed="false">
      <c r="B2923" s="20" t="s">
        <v>69</v>
      </c>
      <c r="C2923" s="21" t="n">
        <v>50754</v>
      </c>
      <c r="D2923" s="22" t="s">
        <v>2930</v>
      </c>
      <c r="E2923" s="22" t="s">
        <v>237</v>
      </c>
      <c r="F2923" s="21"/>
      <c r="G2923" s="23" t="n">
        <v>5</v>
      </c>
    </row>
    <row r="2924" customFormat="false" ht="15" hidden="false" customHeight="false" outlineLevel="0" collapsed="false">
      <c r="B2924" s="20" t="s">
        <v>69</v>
      </c>
      <c r="C2924" s="21" t="n">
        <v>53841</v>
      </c>
      <c r="D2924" s="22" t="s">
        <v>2931</v>
      </c>
      <c r="E2924" s="22" t="s">
        <v>9</v>
      </c>
      <c r="F2924" s="21"/>
      <c r="G2924" s="23" t="n">
        <v>5</v>
      </c>
    </row>
    <row r="2925" customFormat="false" ht="15" hidden="false" customHeight="false" outlineLevel="0" collapsed="false">
      <c r="B2925" s="20" t="s">
        <v>69</v>
      </c>
      <c r="C2925" s="21" t="n">
        <v>58221</v>
      </c>
      <c r="D2925" s="22" t="s">
        <v>2932</v>
      </c>
      <c r="E2925" s="22" t="s">
        <v>9</v>
      </c>
      <c r="F2925" s="21"/>
      <c r="G2925" s="23" t="n">
        <v>5</v>
      </c>
    </row>
    <row r="2926" customFormat="false" ht="15" hidden="false" customHeight="false" outlineLevel="0" collapsed="false">
      <c r="B2926" s="20" t="s">
        <v>69</v>
      </c>
      <c r="C2926" s="21" t="n">
        <v>56971</v>
      </c>
      <c r="D2926" s="22" t="s">
        <v>2933</v>
      </c>
      <c r="E2926" s="22" t="s">
        <v>9</v>
      </c>
      <c r="F2926" s="21"/>
      <c r="G2926" s="23" t="n">
        <v>5</v>
      </c>
    </row>
    <row r="2927" customFormat="false" ht="15" hidden="false" customHeight="false" outlineLevel="0" collapsed="false">
      <c r="B2927" s="20" t="s">
        <v>69</v>
      </c>
      <c r="C2927" s="21" t="n">
        <v>28914</v>
      </c>
      <c r="D2927" s="22" t="s">
        <v>2934</v>
      </c>
      <c r="E2927" s="22" t="s">
        <v>9</v>
      </c>
      <c r="F2927" s="21"/>
      <c r="G2927" s="23" t="n">
        <v>5</v>
      </c>
    </row>
    <row r="2928" customFormat="false" ht="15" hidden="false" customHeight="false" outlineLevel="0" collapsed="false">
      <c r="B2928" s="20" t="s">
        <v>69</v>
      </c>
      <c r="C2928" s="21" t="n">
        <v>56964</v>
      </c>
      <c r="D2928" s="22" t="s">
        <v>2935</v>
      </c>
      <c r="E2928" s="22" t="s">
        <v>9</v>
      </c>
      <c r="F2928" s="21"/>
      <c r="G2928" s="23" t="n">
        <v>5</v>
      </c>
    </row>
    <row r="2929" customFormat="false" ht="15" hidden="false" customHeight="false" outlineLevel="0" collapsed="false">
      <c r="B2929" s="20" t="s">
        <v>69</v>
      </c>
      <c r="C2929" s="21" t="n">
        <v>51743</v>
      </c>
      <c r="D2929" s="22" t="s">
        <v>2936</v>
      </c>
      <c r="E2929" s="22" t="s">
        <v>9</v>
      </c>
      <c r="F2929" s="21"/>
      <c r="G2929" s="23" t="n">
        <v>5</v>
      </c>
    </row>
    <row r="2930" customFormat="false" ht="15" hidden="false" customHeight="false" outlineLevel="0" collapsed="false">
      <c r="B2930" s="20" t="s">
        <v>69</v>
      </c>
      <c r="C2930" s="21" t="n">
        <v>53804</v>
      </c>
      <c r="D2930" s="22" t="s">
        <v>2937</v>
      </c>
      <c r="E2930" s="22" t="s">
        <v>9</v>
      </c>
      <c r="F2930" s="21"/>
      <c r="G2930" s="23" t="n">
        <v>5</v>
      </c>
    </row>
    <row r="2931" customFormat="false" ht="15" hidden="false" customHeight="false" outlineLevel="0" collapsed="false">
      <c r="B2931" s="20" t="s">
        <v>69</v>
      </c>
      <c r="C2931" s="21" t="n">
        <v>50333</v>
      </c>
      <c r="D2931" s="22" t="s">
        <v>2938</v>
      </c>
      <c r="E2931" s="22" t="s">
        <v>9</v>
      </c>
      <c r="F2931" s="21"/>
      <c r="G2931" s="23" t="n">
        <v>5</v>
      </c>
    </row>
    <row r="2932" customFormat="false" ht="15" hidden="false" customHeight="false" outlineLevel="0" collapsed="false">
      <c r="B2932" s="20" t="s">
        <v>69</v>
      </c>
      <c r="C2932" s="21" t="n">
        <v>54373</v>
      </c>
      <c r="D2932" s="22" t="s">
        <v>2939</v>
      </c>
      <c r="E2932" s="22" t="s">
        <v>237</v>
      </c>
      <c r="F2932" s="21"/>
      <c r="G2932" s="23" t="n">
        <v>5</v>
      </c>
    </row>
    <row r="2933" customFormat="false" ht="15" hidden="false" customHeight="false" outlineLevel="0" collapsed="false">
      <c r="B2933" s="20" t="s">
        <v>69</v>
      </c>
      <c r="C2933" s="21" t="n">
        <v>53976</v>
      </c>
      <c r="D2933" s="22" t="s">
        <v>2940</v>
      </c>
      <c r="E2933" s="22" t="s">
        <v>9</v>
      </c>
      <c r="F2933" s="21"/>
      <c r="G2933" s="23" t="n">
        <v>5</v>
      </c>
    </row>
    <row r="2934" customFormat="false" ht="15" hidden="false" customHeight="false" outlineLevel="0" collapsed="false">
      <c r="B2934" s="20" t="s">
        <v>69</v>
      </c>
      <c r="C2934" s="21" t="n">
        <v>54908</v>
      </c>
      <c r="D2934" s="22" t="s">
        <v>2941</v>
      </c>
      <c r="E2934" s="22" t="s">
        <v>237</v>
      </c>
      <c r="F2934" s="21"/>
      <c r="G2934" s="23" t="n">
        <v>5</v>
      </c>
    </row>
    <row r="2935" customFormat="false" ht="15" hidden="false" customHeight="false" outlineLevel="0" collapsed="false">
      <c r="B2935" s="20" t="s">
        <v>69</v>
      </c>
      <c r="C2935" s="21" t="n">
        <v>53974</v>
      </c>
      <c r="D2935" s="22" t="s">
        <v>2942</v>
      </c>
      <c r="E2935" s="22" t="s">
        <v>9</v>
      </c>
      <c r="F2935" s="21"/>
      <c r="G2935" s="23" t="n">
        <v>5</v>
      </c>
    </row>
    <row r="2936" customFormat="false" ht="15" hidden="false" customHeight="false" outlineLevel="0" collapsed="false">
      <c r="B2936" s="20" t="s">
        <v>69</v>
      </c>
      <c r="C2936" s="21" t="n">
        <v>51732</v>
      </c>
      <c r="D2936" s="22" t="s">
        <v>2943</v>
      </c>
      <c r="E2936" s="22" t="s">
        <v>237</v>
      </c>
      <c r="F2936" s="21"/>
      <c r="G2936" s="23" t="n">
        <v>5</v>
      </c>
    </row>
    <row r="2937" customFormat="false" ht="15" hidden="false" customHeight="false" outlineLevel="0" collapsed="false">
      <c r="B2937" s="20" t="s">
        <v>69</v>
      </c>
      <c r="C2937" s="21" t="n">
        <v>56983</v>
      </c>
      <c r="D2937" s="22" t="s">
        <v>2944</v>
      </c>
      <c r="E2937" s="22" t="s">
        <v>9</v>
      </c>
      <c r="F2937" s="21"/>
      <c r="G2937" s="23" t="n">
        <v>5</v>
      </c>
    </row>
    <row r="2938" customFormat="false" ht="15" hidden="false" customHeight="false" outlineLevel="0" collapsed="false">
      <c r="B2938" s="20" t="s">
        <v>69</v>
      </c>
      <c r="C2938" s="21" t="n">
        <v>50712</v>
      </c>
      <c r="D2938" s="22" t="s">
        <v>2945</v>
      </c>
      <c r="E2938" s="22" t="s">
        <v>237</v>
      </c>
      <c r="F2938" s="21"/>
      <c r="G2938" s="23" t="n">
        <v>5</v>
      </c>
    </row>
    <row r="2939" customFormat="false" ht="15" hidden="false" customHeight="false" outlineLevel="0" collapsed="false">
      <c r="B2939" s="20" t="s">
        <v>69</v>
      </c>
      <c r="C2939" s="21" t="n">
        <v>28103</v>
      </c>
      <c r="D2939" s="22" t="s">
        <v>2946</v>
      </c>
      <c r="E2939" s="22" t="s">
        <v>9</v>
      </c>
      <c r="F2939" s="21"/>
      <c r="G2939" s="23" t="n">
        <v>5</v>
      </c>
    </row>
    <row r="2940" customFormat="false" ht="15" hidden="false" customHeight="false" outlineLevel="0" collapsed="false">
      <c r="B2940" s="20" t="s">
        <v>69</v>
      </c>
      <c r="C2940" s="21" t="n">
        <v>56907</v>
      </c>
      <c r="D2940" s="22" t="s">
        <v>2947</v>
      </c>
      <c r="E2940" s="22" t="s">
        <v>9</v>
      </c>
      <c r="F2940" s="21"/>
      <c r="G2940" s="23" t="n">
        <v>5</v>
      </c>
    </row>
    <row r="2941" customFormat="false" ht="15" hidden="false" customHeight="false" outlineLevel="0" collapsed="false">
      <c r="B2941" s="20" t="s">
        <v>69</v>
      </c>
      <c r="C2941" s="21" t="n">
        <v>28128</v>
      </c>
      <c r="D2941" s="22" t="s">
        <v>2948</v>
      </c>
      <c r="E2941" s="22" t="s">
        <v>9</v>
      </c>
      <c r="F2941" s="21"/>
      <c r="G2941" s="23" t="n">
        <v>5</v>
      </c>
    </row>
    <row r="2942" customFormat="false" ht="15" hidden="false" customHeight="false" outlineLevel="0" collapsed="false">
      <c r="B2942" s="20" t="s">
        <v>69</v>
      </c>
      <c r="C2942" s="21" t="n">
        <v>54212</v>
      </c>
      <c r="D2942" s="22" t="s">
        <v>2949</v>
      </c>
      <c r="E2942" s="22" t="s">
        <v>9</v>
      </c>
      <c r="F2942" s="21"/>
      <c r="G2942" s="23" t="n">
        <v>5</v>
      </c>
    </row>
    <row r="2943" customFormat="false" ht="15" hidden="false" customHeight="false" outlineLevel="0" collapsed="false">
      <c r="B2943" s="20" t="s">
        <v>69</v>
      </c>
      <c r="C2943" s="21" t="n">
        <v>53972</v>
      </c>
      <c r="D2943" s="22" t="s">
        <v>2950</v>
      </c>
      <c r="E2943" s="22" t="s">
        <v>9</v>
      </c>
      <c r="F2943" s="21"/>
      <c r="G2943" s="23" t="n">
        <v>5</v>
      </c>
    </row>
    <row r="2944" customFormat="false" ht="15" hidden="false" customHeight="false" outlineLevel="0" collapsed="false">
      <c r="B2944" s="20" t="s">
        <v>69</v>
      </c>
      <c r="C2944" s="21" t="n">
        <v>55221</v>
      </c>
      <c r="D2944" s="22" t="s">
        <v>2951</v>
      </c>
      <c r="E2944" s="22" t="s">
        <v>9</v>
      </c>
      <c r="F2944" s="21"/>
      <c r="G2944" s="23" t="n">
        <v>5</v>
      </c>
    </row>
    <row r="2945" customFormat="false" ht="15" hidden="false" customHeight="false" outlineLevel="0" collapsed="false">
      <c r="B2945" s="20" t="s">
        <v>69</v>
      </c>
      <c r="C2945" s="21" t="n">
        <v>28507</v>
      </c>
      <c r="D2945" s="22" t="s">
        <v>2952</v>
      </c>
      <c r="E2945" s="22" t="s">
        <v>9</v>
      </c>
      <c r="F2945" s="21"/>
      <c r="G2945" s="23" t="n">
        <v>5</v>
      </c>
    </row>
    <row r="2946" customFormat="false" ht="15" hidden="false" customHeight="false" outlineLevel="0" collapsed="false">
      <c r="B2946" s="20" t="s">
        <v>69</v>
      </c>
      <c r="C2946" s="21" t="n">
        <v>28141</v>
      </c>
      <c r="D2946" s="22" t="s">
        <v>2953</v>
      </c>
      <c r="E2946" s="22" t="s">
        <v>9</v>
      </c>
      <c r="F2946" s="21"/>
      <c r="G2946" s="23" t="n">
        <v>5</v>
      </c>
    </row>
    <row r="2947" customFormat="false" ht="15" hidden="false" customHeight="false" outlineLevel="0" collapsed="false">
      <c r="B2947" s="20" t="s">
        <v>69</v>
      </c>
      <c r="C2947" s="21" t="n">
        <v>53343</v>
      </c>
      <c r="D2947" s="22" t="s">
        <v>2954</v>
      </c>
      <c r="E2947" s="22" t="s">
        <v>9</v>
      </c>
      <c r="F2947" s="21"/>
      <c r="G2947" s="23" t="n">
        <v>5</v>
      </c>
    </row>
    <row r="2948" customFormat="false" ht="15" hidden="false" customHeight="false" outlineLevel="0" collapsed="false">
      <c r="B2948" s="20" t="s">
        <v>69</v>
      </c>
      <c r="C2948" s="21" t="n">
        <v>56972</v>
      </c>
      <c r="D2948" s="22" t="s">
        <v>2955</v>
      </c>
      <c r="E2948" s="22" t="s">
        <v>9</v>
      </c>
      <c r="F2948" s="21"/>
      <c r="G2948" s="23" t="n">
        <v>5</v>
      </c>
    </row>
    <row r="2949" customFormat="false" ht="15" hidden="false" customHeight="false" outlineLevel="0" collapsed="false">
      <c r="B2949" s="20" t="s">
        <v>69</v>
      </c>
      <c r="C2949" s="21" t="n">
        <v>53834</v>
      </c>
      <c r="D2949" s="22" t="s">
        <v>2956</v>
      </c>
      <c r="E2949" s="22" t="s">
        <v>237</v>
      </c>
      <c r="F2949" s="21"/>
      <c r="G2949" s="23" t="n">
        <v>5</v>
      </c>
    </row>
    <row r="2950" customFormat="false" ht="15" hidden="false" customHeight="false" outlineLevel="0" collapsed="false">
      <c r="B2950" s="20" t="s">
        <v>69</v>
      </c>
      <c r="C2950" s="21" t="n">
        <v>56903</v>
      </c>
      <c r="D2950" s="22" t="s">
        <v>2957</v>
      </c>
      <c r="E2950" s="22" t="s">
        <v>9</v>
      </c>
      <c r="F2950" s="21"/>
      <c r="G2950" s="23" t="n">
        <v>5</v>
      </c>
    </row>
    <row r="2951" customFormat="false" ht="15" hidden="false" customHeight="false" outlineLevel="0" collapsed="false">
      <c r="B2951" s="20" t="s">
        <v>69</v>
      </c>
      <c r="C2951" s="21" t="n">
        <v>58272</v>
      </c>
      <c r="D2951" s="22" t="s">
        <v>2958</v>
      </c>
      <c r="E2951" s="22" t="s">
        <v>9</v>
      </c>
      <c r="F2951" s="21"/>
      <c r="G2951" s="23" t="n">
        <v>5</v>
      </c>
    </row>
    <row r="2952" customFormat="false" ht="15" hidden="false" customHeight="false" outlineLevel="0" collapsed="false">
      <c r="B2952" s="20" t="s">
        <v>69</v>
      </c>
      <c r="C2952" s="21" t="n">
        <v>56125</v>
      </c>
      <c r="D2952" s="22" t="s">
        <v>2959</v>
      </c>
      <c r="E2952" s="22" t="s">
        <v>237</v>
      </c>
      <c r="F2952" s="21"/>
      <c r="G2952" s="23" t="n">
        <v>5</v>
      </c>
    </row>
    <row r="2953" customFormat="false" ht="15" hidden="false" customHeight="false" outlineLevel="0" collapsed="false">
      <c r="B2953" s="20" t="s">
        <v>69</v>
      </c>
      <c r="C2953" s="21" t="n">
        <v>51755</v>
      </c>
      <c r="D2953" s="22" t="s">
        <v>2960</v>
      </c>
      <c r="E2953" s="22" t="s">
        <v>237</v>
      </c>
      <c r="F2953" s="21"/>
      <c r="G2953" s="23" t="n">
        <v>5</v>
      </c>
    </row>
    <row r="2954" customFormat="false" ht="15" hidden="false" customHeight="false" outlineLevel="0" collapsed="false">
      <c r="B2954" s="20" t="s">
        <v>69</v>
      </c>
      <c r="C2954" s="21" t="n">
        <v>56934</v>
      </c>
      <c r="D2954" s="22" t="s">
        <v>2961</v>
      </c>
      <c r="E2954" s="22" t="s">
        <v>9</v>
      </c>
      <c r="F2954" s="21"/>
      <c r="G2954" s="23" t="n">
        <v>5</v>
      </c>
    </row>
    <row r="2955" customFormat="false" ht="15" hidden="false" customHeight="false" outlineLevel="0" collapsed="false">
      <c r="B2955" s="20" t="s">
        <v>69</v>
      </c>
      <c r="C2955" s="21" t="n">
        <v>55225</v>
      </c>
      <c r="D2955" s="22" t="s">
        <v>2962</v>
      </c>
      <c r="E2955" s="22" t="s">
        <v>237</v>
      </c>
      <c r="F2955" s="21"/>
      <c r="G2955" s="23" t="n">
        <v>5</v>
      </c>
    </row>
    <row r="2956" customFormat="false" ht="15" hidden="false" customHeight="false" outlineLevel="0" collapsed="false">
      <c r="B2956" s="20" t="s">
        <v>69</v>
      </c>
      <c r="C2956" s="21" t="n">
        <v>53865</v>
      </c>
      <c r="D2956" s="22" t="s">
        <v>2963</v>
      </c>
      <c r="E2956" s="22" t="s">
        <v>9</v>
      </c>
      <c r="F2956" s="21"/>
      <c r="G2956" s="23" t="n">
        <v>5</v>
      </c>
    </row>
    <row r="2957" customFormat="false" ht="15" hidden="false" customHeight="false" outlineLevel="0" collapsed="false">
      <c r="B2957" s="20" t="s">
        <v>69</v>
      </c>
      <c r="C2957" s="21" t="n">
        <v>56141</v>
      </c>
      <c r="D2957" s="22" t="s">
        <v>2964</v>
      </c>
      <c r="E2957" s="22" t="s">
        <v>237</v>
      </c>
      <c r="F2957" s="21"/>
      <c r="G2957" s="23" t="n">
        <v>5</v>
      </c>
    </row>
    <row r="2958" customFormat="false" ht="15" hidden="false" customHeight="false" outlineLevel="0" collapsed="false">
      <c r="B2958" s="20" t="s">
        <v>69</v>
      </c>
      <c r="C2958" s="21" t="n">
        <v>50741</v>
      </c>
      <c r="D2958" s="22" t="s">
        <v>2965</v>
      </c>
      <c r="E2958" s="22" t="s">
        <v>237</v>
      </c>
      <c r="F2958" s="21"/>
      <c r="G2958" s="23" t="n">
        <v>5</v>
      </c>
    </row>
    <row r="2959" customFormat="false" ht="15" hidden="false" customHeight="false" outlineLevel="0" collapsed="false">
      <c r="B2959" s="20" t="s">
        <v>69</v>
      </c>
      <c r="C2959" s="21" t="n">
        <v>28906</v>
      </c>
      <c r="D2959" s="22" t="s">
        <v>2966</v>
      </c>
      <c r="E2959" s="22" t="s">
        <v>9</v>
      </c>
      <c r="F2959" s="21"/>
      <c r="G2959" s="23" t="n">
        <v>5</v>
      </c>
    </row>
    <row r="2960" customFormat="false" ht="15" hidden="false" customHeight="false" outlineLevel="0" collapsed="false">
      <c r="B2960" s="20" t="s">
        <v>69</v>
      </c>
      <c r="C2960" s="21" t="n">
        <v>58244</v>
      </c>
      <c r="D2960" s="22" t="s">
        <v>2967</v>
      </c>
      <c r="E2960" s="22" t="s">
        <v>237</v>
      </c>
      <c r="F2960" s="21"/>
      <c r="G2960" s="23" t="n">
        <v>5</v>
      </c>
    </row>
    <row r="2961" customFormat="false" ht="15" hidden="false" customHeight="false" outlineLevel="0" collapsed="false">
      <c r="B2961" s="20" t="s">
        <v>69</v>
      </c>
      <c r="C2961" s="21" t="n">
        <v>56962</v>
      </c>
      <c r="D2961" s="22" t="s">
        <v>2968</v>
      </c>
      <c r="E2961" s="22" t="s">
        <v>9</v>
      </c>
      <c r="F2961" s="21"/>
      <c r="G2961" s="23" t="n">
        <v>5</v>
      </c>
    </row>
    <row r="2962" customFormat="false" ht="15" hidden="false" customHeight="false" outlineLevel="0" collapsed="false">
      <c r="B2962" s="20" t="s">
        <v>69</v>
      </c>
      <c r="C2962" s="21" t="n">
        <v>51782</v>
      </c>
      <c r="D2962" s="22" t="s">
        <v>2969</v>
      </c>
      <c r="E2962" s="22" t="s">
        <v>9</v>
      </c>
      <c r="F2962" s="21"/>
      <c r="G2962" s="23" t="n">
        <v>5</v>
      </c>
    </row>
    <row r="2963" customFormat="false" ht="15" hidden="false" customHeight="false" outlineLevel="0" collapsed="false">
      <c r="B2963" s="20" t="s">
        <v>69</v>
      </c>
      <c r="C2963" s="21" t="n">
        <v>50352</v>
      </c>
      <c r="D2963" s="22" t="s">
        <v>2970</v>
      </c>
      <c r="E2963" s="22" t="s">
        <v>9</v>
      </c>
      <c r="F2963" s="21"/>
      <c r="G2963" s="23" t="n">
        <v>5</v>
      </c>
    </row>
    <row r="2964" customFormat="false" ht="15" hidden="false" customHeight="false" outlineLevel="0" collapsed="false">
      <c r="B2964" s="20" t="s">
        <v>69</v>
      </c>
      <c r="C2964" s="21" t="n">
        <v>51703</v>
      </c>
      <c r="D2964" s="22" t="s">
        <v>2971</v>
      </c>
      <c r="E2964" s="22" t="s">
        <v>237</v>
      </c>
      <c r="F2964" s="21"/>
      <c r="G2964" s="23" t="n">
        <v>5</v>
      </c>
    </row>
    <row r="2965" customFormat="false" ht="15" hidden="false" customHeight="false" outlineLevel="0" collapsed="false">
      <c r="B2965" s="20" t="s">
        <v>69</v>
      </c>
      <c r="C2965" s="21" t="n">
        <v>58241</v>
      </c>
      <c r="D2965" s="22" t="s">
        <v>2972</v>
      </c>
      <c r="E2965" s="22" t="s">
        <v>237</v>
      </c>
      <c r="F2965" s="21"/>
      <c r="G2965" s="23" t="n">
        <v>5</v>
      </c>
    </row>
    <row r="2966" customFormat="false" ht="15" hidden="false" customHeight="false" outlineLevel="0" collapsed="false">
      <c r="B2966" s="20" t="s">
        <v>69</v>
      </c>
      <c r="C2966" s="21" t="n">
        <v>51756</v>
      </c>
      <c r="D2966" s="22" t="s">
        <v>2973</v>
      </c>
      <c r="E2966" s="22" t="s">
        <v>9</v>
      </c>
      <c r="F2966" s="21"/>
      <c r="G2966" s="23" t="n">
        <v>5</v>
      </c>
    </row>
    <row r="2967" customFormat="false" ht="15" hidden="false" customHeight="false" outlineLevel="0" collapsed="false">
      <c r="B2967" s="20" t="s">
        <v>69</v>
      </c>
      <c r="C2967" s="21" t="n">
        <v>50701</v>
      </c>
      <c r="D2967" s="22" t="s">
        <v>2974</v>
      </c>
      <c r="E2967" s="22" t="s">
        <v>237</v>
      </c>
      <c r="F2967" s="21"/>
      <c r="G2967" s="23" t="n">
        <v>5</v>
      </c>
    </row>
    <row r="2968" customFormat="false" ht="15" hidden="false" customHeight="false" outlineLevel="0" collapsed="false">
      <c r="B2968" s="20" t="s">
        <v>69</v>
      </c>
      <c r="C2968" s="21" t="n">
        <v>58265</v>
      </c>
      <c r="D2968" s="22" t="s">
        <v>2975</v>
      </c>
      <c r="E2968" s="22" t="s">
        <v>237</v>
      </c>
      <c r="F2968" s="21"/>
      <c r="G2968" s="23" t="n">
        <v>5</v>
      </c>
    </row>
    <row r="2969" customFormat="false" ht="15" hidden="false" customHeight="false" outlineLevel="0" collapsed="false">
      <c r="B2969" s="20" t="s">
        <v>69</v>
      </c>
      <c r="C2969" s="21" t="n">
        <v>56553</v>
      </c>
      <c r="D2969" s="22" t="s">
        <v>2976</v>
      </c>
      <c r="E2969" s="22" t="s">
        <v>9</v>
      </c>
      <c r="F2969" s="21"/>
      <c r="G2969" s="23" t="n">
        <v>5</v>
      </c>
    </row>
    <row r="2970" customFormat="false" ht="15" hidden="false" customHeight="false" outlineLevel="0" collapsed="false">
      <c r="B2970" s="20" t="s">
        <v>69</v>
      </c>
      <c r="C2970" s="21" t="n">
        <v>50353</v>
      </c>
      <c r="D2970" s="22" t="s">
        <v>2977</v>
      </c>
      <c r="E2970" s="22" t="s">
        <v>9</v>
      </c>
      <c r="F2970" s="21"/>
      <c r="G2970" s="23" t="n">
        <v>5</v>
      </c>
    </row>
    <row r="2971" customFormat="false" ht="15" hidden="false" customHeight="false" outlineLevel="0" collapsed="false">
      <c r="B2971" s="20" t="s">
        <v>69</v>
      </c>
      <c r="C2971" s="21" t="n">
        <v>54291</v>
      </c>
      <c r="D2971" s="22" t="s">
        <v>2978</v>
      </c>
      <c r="E2971" s="22" t="s">
        <v>1623</v>
      </c>
      <c r="F2971" s="21"/>
      <c r="G2971" s="23" t="n">
        <v>5</v>
      </c>
    </row>
    <row r="2972" customFormat="false" ht="15" hidden="false" customHeight="false" outlineLevel="0" collapsed="false">
      <c r="B2972" s="20" t="s">
        <v>69</v>
      </c>
      <c r="C2972" s="21" t="n">
        <v>58262</v>
      </c>
      <c r="D2972" s="22" t="s">
        <v>2979</v>
      </c>
      <c r="E2972" s="22" t="s">
        <v>9</v>
      </c>
      <c r="F2972" s="21"/>
      <c r="G2972" s="23" t="n">
        <v>5</v>
      </c>
    </row>
    <row r="2973" customFormat="false" ht="15" hidden="false" customHeight="false" outlineLevel="0" collapsed="false">
      <c r="B2973" s="20" t="s">
        <v>69</v>
      </c>
      <c r="C2973" s="21" t="n">
        <v>56115</v>
      </c>
      <c r="D2973" s="22" t="s">
        <v>2980</v>
      </c>
      <c r="E2973" s="22" t="s">
        <v>237</v>
      </c>
      <c r="F2973" s="21"/>
      <c r="G2973" s="23" t="n">
        <v>5</v>
      </c>
    </row>
    <row r="2974" customFormat="false" ht="15" hidden="false" customHeight="false" outlineLevel="0" collapsed="false">
      <c r="B2974" s="20" t="s">
        <v>69</v>
      </c>
      <c r="C2974" s="21" t="n">
        <v>56544</v>
      </c>
      <c r="D2974" s="22" t="s">
        <v>2981</v>
      </c>
      <c r="E2974" s="22" t="s">
        <v>9</v>
      </c>
      <c r="F2974" s="21"/>
      <c r="G2974" s="23" t="n">
        <v>5</v>
      </c>
    </row>
    <row r="2975" customFormat="false" ht="15" hidden="false" customHeight="false" outlineLevel="0" collapsed="false">
      <c r="B2975" s="20" t="s">
        <v>69</v>
      </c>
      <c r="C2975" s="21" t="n">
        <v>28926</v>
      </c>
      <c r="D2975" s="22" t="s">
        <v>2982</v>
      </c>
      <c r="E2975" s="22" t="s">
        <v>9</v>
      </c>
      <c r="F2975" s="21"/>
      <c r="G2975" s="23" t="n">
        <v>5</v>
      </c>
    </row>
    <row r="2976" customFormat="false" ht="15" hidden="false" customHeight="false" outlineLevel="0" collapsed="false">
      <c r="B2976" s="20" t="s">
        <v>69</v>
      </c>
      <c r="C2976" s="21" t="n">
        <v>50791</v>
      </c>
      <c r="D2976" s="22" t="s">
        <v>2983</v>
      </c>
      <c r="E2976" s="22" t="s">
        <v>237</v>
      </c>
      <c r="F2976" s="21"/>
      <c r="G2976" s="23" t="n">
        <v>5</v>
      </c>
    </row>
    <row r="2977" customFormat="false" ht="15" hidden="false" customHeight="false" outlineLevel="0" collapsed="false">
      <c r="B2977" s="20" t="s">
        <v>69</v>
      </c>
      <c r="C2977" s="21" t="n">
        <v>54243</v>
      </c>
      <c r="D2977" s="22" t="s">
        <v>2984</v>
      </c>
      <c r="E2977" s="22" t="s">
        <v>237</v>
      </c>
      <c r="F2977" s="21"/>
      <c r="G2977" s="23" t="n">
        <v>5</v>
      </c>
    </row>
    <row r="2978" customFormat="false" ht="15" hidden="false" customHeight="false" outlineLevel="0" collapsed="false">
      <c r="B2978" s="20" t="s">
        <v>69</v>
      </c>
      <c r="C2978" s="21" t="n">
        <v>56932</v>
      </c>
      <c r="D2978" s="22" t="s">
        <v>2985</v>
      </c>
      <c r="E2978" s="22" t="s">
        <v>9</v>
      </c>
      <c r="F2978" s="21"/>
      <c r="G2978" s="23" t="n">
        <v>5</v>
      </c>
    </row>
    <row r="2979" customFormat="false" ht="15" hidden="false" customHeight="false" outlineLevel="0" collapsed="false">
      <c r="B2979" s="20" t="s">
        <v>69</v>
      </c>
      <c r="C2979" s="21" t="n">
        <v>53344</v>
      </c>
      <c r="D2979" s="22" t="s">
        <v>2986</v>
      </c>
      <c r="E2979" s="22" t="s">
        <v>9</v>
      </c>
      <c r="F2979" s="21"/>
      <c r="G2979" s="23" t="n">
        <v>5</v>
      </c>
    </row>
    <row r="2980" customFormat="false" ht="15" hidden="false" customHeight="false" outlineLevel="0" collapsed="false">
      <c r="B2980" s="20" t="s">
        <v>69</v>
      </c>
      <c r="C2980" s="21" t="n">
        <v>54936</v>
      </c>
      <c r="D2980" s="22" t="s">
        <v>2987</v>
      </c>
      <c r="E2980" s="22" t="s">
        <v>9</v>
      </c>
      <c r="F2980" s="21"/>
      <c r="G2980" s="23" t="n">
        <v>5</v>
      </c>
    </row>
    <row r="2981" customFormat="false" ht="15" hidden="false" customHeight="false" outlineLevel="0" collapsed="false">
      <c r="B2981" s="20" t="s">
        <v>69</v>
      </c>
      <c r="C2981" s="21" t="n">
        <v>50357</v>
      </c>
      <c r="D2981" s="22" t="s">
        <v>2988</v>
      </c>
      <c r="E2981" s="22" t="s">
        <v>9</v>
      </c>
      <c r="F2981" s="21"/>
      <c r="G2981" s="23" t="n">
        <v>5</v>
      </c>
    </row>
    <row r="2982" customFormat="false" ht="15" hidden="false" customHeight="false" outlineLevel="0" collapsed="false">
      <c r="B2982" s="20" t="s">
        <v>69</v>
      </c>
      <c r="C2982" s="21" t="n">
        <v>28123</v>
      </c>
      <c r="D2982" s="22" t="s">
        <v>2989</v>
      </c>
      <c r="E2982" s="22" t="s">
        <v>9</v>
      </c>
      <c r="F2982" s="21"/>
      <c r="G2982" s="23" t="n">
        <v>5</v>
      </c>
    </row>
    <row r="2983" customFormat="false" ht="15" hidden="false" customHeight="false" outlineLevel="0" collapsed="false">
      <c r="B2983" s="20" t="s">
        <v>69</v>
      </c>
      <c r="C2983" s="21" t="n">
        <v>50321</v>
      </c>
      <c r="D2983" s="22" t="s">
        <v>2990</v>
      </c>
      <c r="E2983" s="22" t="s">
        <v>9</v>
      </c>
      <c r="F2983" s="21"/>
      <c r="G2983" s="23" t="n">
        <v>5</v>
      </c>
    </row>
    <row r="2984" customFormat="false" ht="15" hidden="false" customHeight="false" outlineLevel="0" collapsed="false">
      <c r="B2984" s="20" t="s">
        <v>69</v>
      </c>
      <c r="C2984" s="21" t="n">
        <v>50314</v>
      </c>
      <c r="D2984" s="22" t="s">
        <v>2991</v>
      </c>
      <c r="E2984" s="22" t="s">
        <v>9</v>
      </c>
      <c r="F2984" s="21"/>
      <c r="G2984" s="23" t="n">
        <v>5</v>
      </c>
    </row>
    <row r="2985" customFormat="false" ht="15" hidden="false" customHeight="false" outlineLevel="0" collapsed="false">
      <c r="B2985" s="20" t="s">
        <v>69</v>
      </c>
      <c r="C2985" s="21" t="n">
        <v>28925</v>
      </c>
      <c r="D2985" s="22" t="s">
        <v>2992</v>
      </c>
      <c r="E2985" s="22" t="s">
        <v>9</v>
      </c>
      <c r="F2985" s="21"/>
      <c r="G2985" s="23" t="n">
        <v>5</v>
      </c>
    </row>
    <row r="2986" customFormat="false" ht="15" hidden="false" customHeight="false" outlineLevel="0" collapsed="false">
      <c r="B2986" s="20" t="s">
        <v>69</v>
      </c>
      <c r="C2986" s="21" t="n">
        <v>54352</v>
      </c>
      <c r="D2986" s="22" t="s">
        <v>2993</v>
      </c>
      <c r="E2986" s="22" t="s">
        <v>9</v>
      </c>
      <c r="F2986" s="21"/>
      <c r="G2986" s="23" t="n">
        <v>5</v>
      </c>
    </row>
    <row r="2987" customFormat="false" ht="15" hidden="false" customHeight="false" outlineLevel="0" collapsed="false">
      <c r="B2987" s="20" t="s">
        <v>69</v>
      </c>
      <c r="C2987" s="21" t="n">
        <v>50722</v>
      </c>
      <c r="D2987" s="22" t="s">
        <v>2994</v>
      </c>
      <c r="E2987" s="22" t="s">
        <v>237</v>
      </c>
      <c r="F2987" s="21"/>
      <c r="G2987" s="23" t="n">
        <v>5</v>
      </c>
    </row>
    <row r="2988" customFormat="false" ht="15" hidden="false" customHeight="false" outlineLevel="0" collapsed="false">
      <c r="B2988" s="20" t="s">
        <v>69</v>
      </c>
      <c r="C2988" s="21" t="n">
        <v>54948</v>
      </c>
      <c r="D2988" s="22" t="s">
        <v>2995</v>
      </c>
      <c r="E2988" s="22" t="s">
        <v>9</v>
      </c>
      <c r="F2988" s="21"/>
      <c r="G2988" s="23" t="n">
        <v>5</v>
      </c>
    </row>
    <row r="2989" customFormat="false" ht="15" hidden="false" customHeight="false" outlineLevel="0" collapsed="false">
      <c r="B2989" s="20" t="s">
        <v>69</v>
      </c>
      <c r="C2989" s="21" t="n">
        <v>56113</v>
      </c>
      <c r="D2989" s="22" t="s">
        <v>2996</v>
      </c>
      <c r="E2989" s="22" t="s">
        <v>9</v>
      </c>
      <c r="F2989" s="21"/>
      <c r="G2989" s="23" t="n">
        <v>5</v>
      </c>
    </row>
    <row r="2990" customFormat="false" ht="15" hidden="false" customHeight="false" outlineLevel="0" collapsed="false">
      <c r="B2990" s="20" t="s">
        <v>69</v>
      </c>
      <c r="C2990" s="21" t="n">
        <v>28502</v>
      </c>
      <c r="D2990" s="22" t="s">
        <v>2997</v>
      </c>
      <c r="E2990" s="22" t="s">
        <v>9</v>
      </c>
      <c r="F2990" s="21"/>
      <c r="G2990" s="23" t="n">
        <v>5</v>
      </c>
    </row>
    <row r="2991" customFormat="false" ht="15" hidden="false" customHeight="false" outlineLevel="0" collapsed="false">
      <c r="B2991" s="20" t="s">
        <v>69</v>
      </c>
      <c r="C2991" s="21" t="n">
        <v>54962</v>
      </c>
      <c r="D2991" s="22" t="s">
        <v>2998</v>
      </c>
      <c r="E2991" s="22" t="s">
        <v>237</v>
      </c>
      <c r="F2991" s="21"/>
      <c r="G2991" s="23" t="n">
        <v>5</v>
      </c>
    </row>
    <row r="2992" customFormat="false" ht="15" hidden="false" customHeight="false" outlineLevel="0" collapsed="false">
      <c r="B2992" s="20" t="s">
        <v>69</v>
      </c>
      <c r="C2992" s="21" t="n">
        <v>53824</v>
      </c>
      <c r="D2992" s="22" t="s">
        <v>2999</v>
      </c>
      <c r="E2992" s="22" t="s">
        <v>237</v>
      </c>
      <c r="F2992" s="21"/>
      <c r="G2992" s="23" t="n">
        <v>5</v>
      </c>
    </row>
    <row r="2993" customFormat="false" ht="15" hidden="false" customHeight="false" outlineLevel="0" collapsed="false">
      <c r="B2993" s="20" t="s">
        <v>69</v>
      </c>
      <c r="C2993" s="21" t="n">
        <v>56804</v>
      </c>
      <c r="D2993" s="22" t="s">
        <v>3000</v>
      </c>
      <c r="E2993" s="22" t="s">
        <v>9</v>
      </c>
      <c r="F2993" s="21"/>
      <c r="G2993" s="23" t="n">
        <v>5</v>
      </c>
    </row>
    <row r="2994" customFormat="false" ht="15" hidden="false" customHeight="false" outlineLevel="0" collapsed="false">
      <c r="B2994" s="20" t="s">
        <v>69</v>
      </c>
      <c r="C2994" s="21" t="n">
        <v>56973</v>
      </c>
      <c r="D2994" s="22" t="s">
        <v>3001</v>
      </c>
      <c r="E2994" s="22" t="s">
        <v>9</v>
      </c>
      <c r="F2994" s="21"/>
      <c r="G2994" s="23" t="n">
        <v>5</v>
      </c>
    </row>
    <row r="2995" customFormat="false" ht="15" hidden="false" customHeight="false" outlineLevel="0" collapsed="false">
      <c r="B2995" s="20" t="s">
        <v>69</v>
      </c>
      <c r="C2995" s="21" t="n">
        <v>28107</v>
      </c>
      <c r="D2995" s="22" t="s">
        <v>3002</v>
      </c>
      <c r="E2995" s="22" t="s">
        <v>9</v>
      </c>
      <c r="F2995" s="21"/>
      <c r="G2995" s="23" t="n">
        <v>5</v>
      </c>
    </row>
    <row r="2996" customFormat="false" ht="15" hidden="false" customHeight="false" outlineLevel="0" collapsed="false">
      <c r="B2996" s="20" t="s">
        <v>69</v>
      </c>
      <c r="C2996" s="21" t="n">
        <v>53362</v>
      </c>
      <c r="D2996" s="22" t="s">
        <v>3003</v>
      </c>
      <c r="E2996" s="22" t="s">
        <v>9</v>
      </c>
      <c r="F2996" s="21"/>
      <c r="G2996" s="23" t="n">
        <v>5</v>
      </c>
    </row>
    <row r="2997" customFormat="false" ht="15" hidden="false" customHeight="false" outlineLevel="0" collapsed="false">
      <c r="B2997" s="20" t="s">
        <v>69</v>
      </c>
      <c r="C2997" s="21" t="n">
        <v>53942</v>
      </c>
      <c r="D2997" s="22" t="s">
        <v>3004</v>
      </c>
      <c r="E2997" s="22" t="s">
        <v>9</v>
      </c>
      <c r="F2997" s="21"/>
      <c r="G2997" s="23" t="n">
        <v>5</v>
      </c>
    </row>
    <row r="2998" customFormat="false" ht="15" hidden="false" customHeight="false" outlineLevel="0" collapsed="false">
      <c r="B2998" s="20" t="s">
        <v>69</v>
      </c>
      <c r="C2998" s="21" t="n">
        <v>50759</v>
      </c>
      <c r="D2998" s="22" t="s">
        <v>3005</v>
      </c>
      <c r="E2998" s="22" t="s">
        <v>237</v>
      </c>
      <c r="F2998" s="21"/>
      <c r="G2998" s="23" t="n">
        <v>5</v>
      </c>
    </row>
    <row r="2999" customFormat="false" ht="15" hidden="false" customHeight="false" outlineLevel="0" collapsed="false">
      <c r="B2999" s="20" t="s">
        <v>69</v>
      </c>
      <c r="C2999" s="21" t="n">
        <v>58251</v>
      </c>
      <c r="D2999" s="22" t="s">
        <v>3006</v>
      </c>
      <c r="E2999" s="22" t="s">
        <v>237</v>
      </c>
      <c r="F2999" s="21"/>
      <c r="G2999" s="23" t="n">
        <v>5</v>
      </c>
    </row>
    <row r="3000" customFormat="false" ht="15" hidden="false" customHeight="false" outlineLevel="0" collapsed="false">
      <c r="B3000" s="20" t="s">
        <v>69</v>
      </c>
      <c r="C3000" s="21" t="n">
        <v>58253</v>
      </c>
      <c r="D3000" s="22" t="s">
        <v>3007</v>
      </c>
      <c r="E3000" s="22" t="s">
        <v>9</v>
      </c>
      <c r="F3000" s="21"/>
      <c r="G3000" s="23" t="n">
        <v>5</v>
      </c>
    </row>
    <row r="3001" customFormat="false" ht="15" hidden="false" customHeight="false" outlineLevel="0" collapsed="false">
      <c r="B3001" s="20" t="s">
        <v>69</v>
      </c>
      <c r="C3001" s="21" t="n">
        <v>56131</v>
      </c>
      <c r="D3001" s="22" t="s">
        <v>3008</v>
      </c>
      <c r="E3001" s="22" t="s">
        <v>9</v>
      </c>
      <c r="F3001" s="21"/>
      <c r="G3001" s="23" t="n">
        <v>5</v>
      </c>
    </row>
    <row r="3002" customFormat="false" ht="15" hidden="false" customHeight="false" outlineLevel="0" collapsed="false">
      <c r="B3002" s="20" t="s">
        <v>69</v>
      </c>
      <c r="C3002" s="21" t="n">
        <v>56166</v>
      </c>
      <c r="D3002" s="22" t="s">
        <v>3009</v>
      </c>
      <c r="E3002" s="22" t="s">
        <v>9</v>
      </c>
      <c r="F3002" s="21"/>
      <c r="G3002" s="23" t="n">
        <v>5</v>
      </c>
    </row>
    <row r="3003" customFormat="false" ht="15" hidden="false" customHeight="false" outlineLevel="0" collapsed="false">
      <c r="B3003" s="20" t="s">
        <v>69</v>
      </c>
      <c r="C3003" s="21" t="n">
        <v>56994</v>
      </c>
      <c r="D3003" s="22" t="s">
        <v>3010</v>
      </c>
      <c r="E3003" s="22" t="s">
        <v>9</v>
      </c>
      <c r="F3003" s="21"/>
      <c r="G3003" s="23" t="n">
        <v>5</v>
      </c>
    </row>
    <row r="3004" customFormat="false" ht="15" hidden="false" customHeight="false" outlineLevel="0" collapsed="false">
      <c r="B3004" s="20" t="s">
        <v>69</v>
      </c>
      <c r="C3004" s="21" t="n">
        <v>54957</v>
      </c>
      <c r="D3004" s="22" t="s">
        <v>3011</v>
      </c>
      <c r="E3004" s="22" t="s">
        <v>9</v>
      </c>
      <c r="F3004" s="21"/>
      <c r="G3004" s="23" t="n">
        <v>5</v>
      </c>
    </row>
    <row r="3005" customFormat="false" ht="15" hidden="false" customHeight="false" outlineLevel="0" collapsed="false">
      <c r="B3005" s="20" t="s">
        <v>69</v>
      </c>
      <c r="C3005" s="21" t="n">
        <v>58243</v>
      </c>
      <c r="D3005" s="22" t="s">
        <v>3012</v>
      </c>
      <c r="E3005" s="22" t="s">
        <v>237</v>
      </c>
      <c r="F3005" s="21"/>
      <c r="G3005" s="23" t="n">
        <v>5</v>
      </c>
    </row>
    <row r="3006" customFormat="false" ht="15" hidden="false" customHeight="false" outlineLevel="0" collapsed="false">
      <c r="B3006" s="20" t="s">
        <v>69</v>
      </c>
      <c r="C3006" s="21" t="n">
        <v>53952</v>
      </c>
      <c r="D3006" s="22" t="s">
        <v>3013</v>
      </c>
      <c r="E3006" s="22" t="s">
        <v>9</v>
      </c>
      <c r="F3006" s="21"/>
      <c r="G3006" s="23" t="n">
        <v>5</v>
      </c>
    </row>
    <row r="3007" customFormat="false" ht="15" hidden="false" customHeight="false" outlineLevel="0" collapsed="false">
      <c r="B3007" s="20" t="s">
        <v>69</v>
      </c>
      <c r="C3007" s="21" t="n">
        <v>51733</v>
      </c>
      <c r="D3007" s="22" t="s">
        <v>3014</v>
      </c>
      <c r="E3007" s="22" t="s">
        <v>9</v>
      </c>
      <c r="F3007" s="21"/>
      <c r="G3007" s="23" t="n">
        <v>5</v>
      </c>
    </row>
    <row r="3008" customFormat="false" ht="15" hidden="false" customHeight="false" outlineLevel="0" collapsed="false">
      <c r="B3008" s="20" t="s">
        <v>69</v>
      </c>
      <c r="C3008" s="21" t="n">
        <v>56974</v>
      </c>
      <c r="D3008" s="22" t="s">
        <v>3015</v>
      </c>
      <c r="E3008" s="22" t="s">
        <v>237</v>
      </c>
      <c r="F3008" s="21"/>
      <c r="G3008" s="23" t="n">
        <v>5</v>
      </c>
    </row>
    <row r="3009" customFormat="false" ht="15" hidden="false" customHeight="false" outlineLevel="0" collapsed="false">
      <c r="B3009" s="20" t="s">
        <v>69</v>
      </c>
      <c r="C3009" s="21" t="n">
        <v>56957</v>
      </c>
      <c r="D3009" s="22" t="s">
        <v>3016</v>
      </c>
      <c r="E3009" s="22" t="s">
        <v>9</v>
      </c>
      <c r="F3009" s="21"/>
      <c r="G3009" s="23" t="n">
        <v>5</v>
      </c>
    </row>
    <row r="3010" customFormat="false" ht="15" hidden="false" customHeight="false" outlineLevel="0" collapsed="false">
      <c r="B3010" s="20" t="s">
        <v>69</v>
      </c>
      <c r="C3010" s="21" t="n">
        <v>56933</v>
      </c>
      <c r="D3010" s="22" t="s">
        <v>3017</v>
      </c>
      <c r="E3010" s="22" t="s">
        <v>9</v>
      </c>
      <c r="F3010" s="21"/>
      <c r="G3010" s="23" t="n">
        <v>5</v>
      </c>
    </row>
    <row r="3011" customFormat="false" ht="15" hidden="false" customHeight="false" outlineLevel="0" collapsed="false">
      <c r="B3011" s="20" t="s">
        <v>69</v>
      </c>
      <c r="C3011" s="21" t="n">
        <v>56124</v>
      </c>
      <c r="D3011" s="22" t="s">
        <v>3018</v>
      </c>
      <c r="E3011" s="22" t="s">
        <v>237</v>
      </c>
      <c r="F3011" s="21"/>
      <c r="G3011" s="23" t="n">
        <v>5</v>
      </c>
    </row>
    <row r="3012" customFormat="false" ht="15" hidden="false" customHeight="false" outlineLevel="0" collapsed="false">
      <c r="B3012" s="20" t="s">
        <v>69</v>
      </c>
      <c r="C3012" s="21" t="n">
        <v>50704</v>
      </c>
      <c r="D3012" s="22" t="s">
        <v>3019</v>
      </c>
      <c r="E3012" s="22" t="s">
        <v>237</v>
      </c>
      <c r="F3012" s="21"/>
      <c r="G3012" s="23" t="n">
        <v>5</v>
      </c>
    </row>
    <row r="3013" customFormat="false" ht="15" hidden="false" customHeight="false" outlineLevel="0" collapsed="false">
      <c r="B3013" s="20" t="s">
        <v>69</v>
      </c>
      <c r="C3013" s="21" t="n">
        <v>28563</v>
      </c>
      <c r="D3013" s="22" t="s">
        <v>3020</v>
      </c>
      <c r="E3013" s="22" t="s">
        <v>237</v>
      </c>
      <c r="F3013" s="21"/>
      <c r="G3013" s="23" t="n">
        <v>5</v>
      </c>
    </row>
    <row r="3014" customFormat="false" ht="15" hidden="false" customHeight="false" outlineLevel="0" collapsed="false">
      <c r="B3014" s="20" t="s">
        <v>69</v>
      </c>
      <c r="C3014" s="21" t="n">
        <v>53363</v>
      </c>
      <c r="D3014" s="22" t="s">
        <v>3021</v>
      </c>
      <c r="E3014" s="22" t="s">
        <v>237</v>
      </c>
      <c r="F3014" s="21"/>
      <c r="G3014" s="23" t="n">
        <v>5</v>
      </c>
    </row>
    <row r="3015" customFormat="false" ht="15" hidden="false" customHeight="false" outlineLevel="0" collapsed="false">
      <c r="B3015" s="20" t="s">
        <v>69</v>
      </c>
      <c r="C3015" s="21" t="n">
        <v>50792</v>
      </c>
      <c r="D3015" s="22" t="s">
        <v>3022</v>
      </c>
      <c r="E3015" s="22" t="s">
        <v>9</v>
      </c>
      <c r="F3015" s="21"/>
      <c r="G3015" s="23" t="n">
        <v>5</v>
      </c>
    </row>
    <row r="3016" customFormat="false" ht="15" hidden="false" customHeight="false" outlineLevel="0" collapsed="false">
      <c r="B3016" s="20" t="s">
        <v>69</v>
      </c>
      <c r="C3016" s="21" t="n">
        <v>58245</v>
      </c>
      <c r="D3016" s="22" t="s">
        <v>3023</v>
      </c>
      <c r="E3016" s="22" t="s">
        <v>9</v>
      </c>
      <c r="F3016" s="21"/>
      <c r="G3016" s="23" t="n">
        <v>5</v>
      </c>
    </row>
    <row r="3017" customFormat="false" ht="15" hidden="false" customHeight="false" outlineLevel="0" collapsed="false">
      <c r="B3017" s="20" t="s">
        <v>69</v>
      </c>
      <c r="C3017" s="21" t="n">
        <v>53373</v>
      </c>
      <c r="D3017" s="22" t="s">
        <v>3024</v>
      </c>
      <c r="E3017" s="22" t="s">
        <v>9</v>
      </c>
      <c r="F3017" s="21"/>
      <c r="G3017" s="23" t="n">
        <v>5</v>
      </c>
    </row>
    <row r="3018" customFormat="false" ht="15" hidden="false" customHeight="false" outlineLevel="0" collapsed="false">
      <c r="B3018" s="20" t="s">
        <v>69</v>
      </c>
      <c r="C3018" s="21" t="n">
        <v>53832</v>
      </c>
      <c r="D3018" s="22" t="s">
        <v>3025</v>
      </c>
      <c r="E3018" s="22" t="s">
        <v>9</v>
      </c>
      <c r="F3018" s="21"/>
      <c r="G3018" s="23" t="n">
        <v>5</v>
      </c>
    </row>
    <row r="3019" customFormat="false" ht="15" hidden="false" customHeight="false" outlineLevel="0" collapsed="false">
      <c r="B3019" s="20" t="s">
        <v>69</v>
      </c>
      <c r="C3019" s="21" t="n">
        <v>50707</v>
      </c>
      <c r="D3019" s="22" t="s">
        <v>3026</v>
      </c>
      <c r="E3019" s="22" t="s">
        <v>237</v>
      </c>
      <c r="F3019" s="21"/>
      <c r="G3019" s="23" t="n">
        <v>5</v>
      </c>
    </row>
    <row r="3020" customFormat="false" ht="15" hidden="false" customHeight="false" outlineLevel="0" collapsed="false">
      <c r="B3020" s="20" t="s">
        <v>69</v>
      </c>
      <c r="C3020" s="21" t="n">
        <v>28546</v>
      </c>
      <c r="D3020" s="22" t="s">
        <v>3027</v>
      </c>
      <c r="E3020" s="22" t="s">
        <v>237</v>
      </c>
      <c r="F3020" s="21"/>
      <c r="G3020" s="23" t="n">
        <v>5</v>
      </c>
    </row>
    <row r="3021" customFormat="false" ht="15" hidden="false" customHeight="false" outlineLevel="0" collapsed="false">
      <c r="B3021" s="20" t="s">
        <v>69</v>
      </c>
      <c r="C3021" s="21" t="n">
        <v>58254</v>
      </c>
      <c r="D3021" s="22" t="s">
        <v>3028</v>
      </c>
      <c r="E3021" s="22" t="s">
        <v>9</v>
      </c>
      <c r="F3021" s="21"/>
      <c r="G3021" s="23" t="n">
        <v>5</v>
      </c>
    </row>
    <row r="3022" customFormat="false" ht="15" hidden="false" customHeight="false" outlineLevel="0" collapsed="false">
      <c r="B3022" s="20" t="s">
        <v>69</v>
      </c>
      <c r="C3022" s="21" t="n">
        <v>56203</v>
      </c>
      <c r="D3022" s="22" t="s">
        <v>3029</v>
      </c>
      <c r="E3022" s="22" t="s">
        <v>9</v>
      </c>
      <c r="F3022" s="21"/>
      <c r="G3022" s="23" t="n">
        <v>5</v>
      </c>
    </row>
    <row r="3023" customFormat="false" ht="15" hidden="false" customHeight="false" outlineLevel="0" collapsed="false">
      <c r="B3023" s="20" t="s">
        <v>69</v>
      </c>
      <c r="C3023" s="21" t="n">
        <v>56204</v>
      </c>
      <c r="D3023" s="22" t="s">
        <v>3030</v>
      </c>
      <c r="E3023" s="22" t="s">
        <v>9</v>
      </c>
      <c r="F3023" s="21"/>
      <c r="G3023" s="23" t="n">
        <v>5</v>
      </c>
    </row>
    <row r="3024" customFormat="false" ht="15" hidden="false" customHeight="false" outlineLevel="0" collapsed="false">
      <c r="B3024" s="20" t="s">
        <v>69</v>
      </c>
      <c r="C3024" s="21" t="n">
        <v>53316</v>
      </c>
      <c r="D3024" s="22" t="s">
        <v>3031</v>
      </c>
      <c r="E3024" s="22" t="s">
        <v>237</v>
      </c>
      <c r="F3024" s="21"/>
      <c r="G3024" s="23" t="n">
        <v>5</v>
      </c>
    </row>
    <row r="3025" customFormat="false" ht="15" hidden="false" customHeight="false" outlineLevel="0" collapsed="false">
      <c r="B3025" s="20" t="s">
        <v>69</v>
      </c>
      <c r="C3025" s="21" t="n">
        <v>53957</v>
      </c>
      <c r="D3025" s="22" t="s">
        <v>3032</v>
      </c>
      <c r="E3025" s="22" t="s">
        <v>9</v>
      </c>
      <c r="F3025" s="21"/>
      <c r="G3025" s="23" t="n">
        <v>5</v>
      </c>
    </row>
    <row r="3026" customFormat="false" ht="15" hidden="false" customHeight="false" outlineLevel="0" collapsed="false">
      <c r="B3026" s="20" t="s">
        <v>69</v>
      </c>
      <c r="C3026" s="21" t="n">
        <v>55211</v>
      </c>
      <c r="D3026" s="22" t="s">
        <v>3033</v>
      </c>
      <c r="E3026" s="22" t="s">
        <v>9</v>
      </c>
      <c r="F3026" s="21"/>
      <c r="G3026" s="23" t="n">
        <v>5</v>
      </c>
    </row>
    <row r="3027" customFormat="false" ht="15" hidden="false" customHeight="false" outlineLevel="0" collapsed="false">
      <c r="B3027" s="20" t="s">
        <v>69</v>
      </c>
      <c r="C3027" s="21" t="n">
        <v>50721</v>
      </c>
      <c r="D3027" s="22" t="s">
        <v>3034</v>
      </c>
      <c r="E3027" s="22" t="s">
        <v>237</v>
      </c>
      <c r="F3027" s="21"/>
      <c r="G3027" s="23" t="n">
        <v>5</v>
      </c>
    </row>
    <row r="3028" customFormat="false" ht="15" hidden="false" customHeight="false" outlineLevel="0" collapsed="false">
      <c r="B3028" s="20" t="s">
        <v>69</v>
      </c>
      <c r="C3028" s="21" t="n">
        <v>55224</v>
      </c>
      <c r="D3028" s="22" t="s">
        <v>3035</v>
      </c>
      <c r="E3028" s="22" t="s">
        <v>9</v>
      </c>
      <c r="F3028" s="21"/>
      <c r="G3028" s="23" t="n">
        <v>5</v>
      </c>
    </row>
    <row r="3029" customFormat="false" ht="15" hidden="false" customHeight="false" outlineLevel="0" collapsed="false">
      <c r="B3029" s="20" t="s">
        <v>69</v>
      </c>
      <c r="C3029" s="21" t="n">
        <v>54235</v>
      </c>
      <c r="D3029" s="22" t="s">
        <v>3036</v>
      </c>
      <c r="E3029" s="22" t="s">
        <v>9</v>
      </c>
      <c r="F3029" s="21"/>
      <c r="G3029" s="23" t="n">
        <v>5</v>
      </c>
    </row>
    <row r="3030" customFormat="false" ht="15" hidden="false" customHeight="false" outlineLevel="0" collapsed="false">
      <c r="B3030" s="20" t="s">
        <v>69</v>
      </c>
      <c r="C3030" s="21" t="n">
        <v>54454</v>
      </c>
      <c r="D3030" s="22" t="s">
        <v>3037</v>
      </c>
      <c r="E3030" s="22" t="s">
        <v>9</v>
      </c>
      <c r="F3030" s="21"/>
      <c r="G3030" s="23" t="n">
        <v>5</v>
      </c>
    </row>
    <row r="3031" customFormat="false" ht="15" hidden="false" customHeight="false" outlineLevel="0" collapsed="false">
      <c r="B3031" s="20" t="s">
        <v>69</v>
      </c>
      <c r="C3031" s="21" t="n">
        <v>56914</v>
      </c>
      <c r="D3031" s="22" t="s">
        <v>3038</v>
      </c>
      <c r="E3031" s="22" t="s">
        <v>9</v>
      </c>
      <c r="F3031" s="21"/>
      <c r="G3031" s="23" t="n">
        <v>5</v>
      </c>
    </row>
    <row r="3032" customFormat="false" ht="15" hidden="false" customHeight="false" outlineLevel="0" collapsed="false">
      <c r="B3032" s="20" t="s">
        <v>69</v>
      </c>
      <c r="C3032" s="21" t="n">
        <v>56152</v>
      </c>
      <c r="D3032" s="22" t="s">
        <v>3039</v>
      </c>
      <c r="E3032" s="22" t="s">
        <v>237</v>
      </c>
      <c r="F3032" s="21"/>
      <c r="G3032" s="23" t="n">
        <v>5</v>
      </c>
    </row>
    <row r="3033" customFormat="false" ht="15" hidden="false" customHeight="false" outlineLevel="0" collapsed="false">
      <c r="B3033" s="20" t="s">
        <v>69</v>
      </c>
      <c r="C3033" s="21" t="n">
        <v>54982</v>
      </c>
      <c r="D3033" s="22" t="s">
        <v>3040</v>
      </c>
      <c r="E3033" s="22" t="s">
        <v>9</v>
      </c>
      <c r="F3033" s="21"/>
      <c r="G3033" s="23" t="n">
        <v>5</v>
      </c>
    </row>
    <row r="3034" customFormat="false" ht="15" hidden="false" customHeight="false" outlineLevel="0" collapsed="false">
      <c r="B3034" s="20" t="s">
        <v>69</v>
      </c>
      <c r="C3034" s="21" t="n">
        <v>58256</v>
      </c>
      <c r="D3034" s="22" t="s">
        <v>3041</v>
      </c>
      <c r="E3034" s="22" t="s">
        <v>9</v>
      </c>
      <c r="F3034" s="21"/>
      <c r="G3034" s="23" t="n">
        <v>5</v>
      </c>
    </row>
    <row r="3035" customFormat="false" ht="15" hidden="false" customHeight="false" outlineLevel="0" collapsed="false">
      <c r="B3035" s="20" t="s">
        <v>69</v>
      </c>
      <c r="C3035" s="21" t="n">
        <v>58252</v>
      </c>
      <c r="D3035" s="22" t="s">
        <v>3042</v>
      </c>
      <c r="E3035" s="22" t="s">
        <v>9</v>
      </c>
      <c r="F3035" s="21"/>
      <c r="G3035" s="23" t="n">
        <v>5</v>
      </c>
    </row>
    <row r="3036" customFormat="false" ht="15" hidden="false" customHeight="false" outlineLevel="0" collapsed="false">
      <c r="B3036" s="20" t="s">
        <v>69</v>
      </c>
      <c r="C3036" s="21" t="n">
        <v>58283</v>
      </c>
      <c r="D3036" s="22" t="s">
        <v>3043</v>
      </c>
      <c r="E3036" s="22" t="s">
        <v>9</v>
      </c>
      <c r="F3036" s="21"/>
      <c r="G3036" s="23" t="n">
        <v>5</v>
      </c>
    </row>
    <row r="3037" customFormat="false" ht="15" hidden="false" customHeight="false" outlineLevel="0" collapsed="false">
      <c r="B3037" s="20" t="s">
        <v>69</v>
      </c>
      <c r="C3037" s="21" t="n">
        <v>56906</v>
      </c>
      <c r="D3037" s="22" t="s">
        <v>3044</v>
      </c>
      <c r="E3037" s="22" t="s">
        <v>237</v>
      </c>
      <c r="F3037" s="21"/>
      <c r="G3037" s="23" t="n">
        <v>5</v>
      </c>
    </row>
    <row r="3038" customFormat="false" ht="15" hidden="false" customHeight="false" outlineLevel="0" collapsed="false">
      <c r="B3038" s="20" t="s">
        <v>69</v>
      </c>
      <c r="C3038" s="21" t="n">
        <v>54462</v>
      </c>
      <c r="D3038" s="22" t="s">
        <v>3045</v>
      </c>
      <c r="E3038" s="22" t="s">
        <v>237</v>
      </c>
      <c r="F3038" s="21"/>
      <c r="G3038" s="23" t="n">
        <v>5</v>
      </c>
    </row>
    <row r="3039" customFormat="false" ht="15" hidden="false" customHeight="false" outlineLevel="0" collapsed="false">
      <c r="B3039" s="20" t="s">
        <v>69</v>
      </c>
      <c r="C3039" s="21" t="n">
        <v>28523</v>
      </c>
      <c r="D3039" s="22" t="s">
        <v>3046</v>
      </c>
      <c r="E3039" s="22" t="s">
        <v>237</v>
      </c>
      <c r="F3039" s="21"/>
      <c r="G3039" s="23" t="n">
        <v>5</v>
      </c>
    </row>
    <row r="3040" customFormat="false" ht="15" hidden="false" customHeight="false" outlineLevel="0" collapsed="false">
      <c r="B3040" s="20" t="s">
        <v>69</v>
      </c>
      <c r="C3040" s="21" t="n">
        <v>54241</v>
      </c>
      <c r="D3040" s="22" t="s">
        <v>3047</v>
      </c>
      <c r="E3040" s="22" t="s">
        <v>9</v>
      </c>
      <c r="F3040" s="21"/>
      <c r="G3040" s="23" t="n">
        <v>5</v>
      </c>
    </row>
    <row r="3041" customFormat="false" ht="15" hidden="false" customHeight="false" outlineLevel="0" collapsed="false">
      <c r="B3041" s="20" t="s">
        <v>69</v>
      </c>
      <c r="C3041" s="21" t="n">
        <v>54444</v>
      </c>
      <c r="D3041" s="22" t="s">
        <v>3048</v>
      </c>
      <c r="E3041" s="22" t="s">
        <v>237</v>
      </c>
      <c r="F3041" s="21"/>
      <c r="G3041" s="23" t="n">
        <v>5</v>
      </c>
    </row>
    <row r="3042" customFormat="false" ht="15" hidden="false" customHeight="false" outlineLevel="0" collapsed="false">
      <c r="B3042" s="20" t="s">
        <v>69</v>
      </c>
      <c r="C3042" s="21" t="n">
        <v>28564</v>
      </c>
      <c r="D3042" s="22" t="s">
        <v>3049</v>
      </c>
      <c r="E3042" s="22" t="s">
        <v>9</v>
      </c>
      <c r="F3042" s="21"/>
      <c r="G3042" s="23" t="n">
        <v>5</v>
      </c>
    </row>
    <row r="3043" customFormat="false" ht="15" hidden="false" customHeight="false" outlineLevel="0" collapsed="false">
      <c r="B3043" s="20" t="s">
        <v>69</v>
      </c>
      <c r="C3043" s="21" t="n">
        <v>51734</v>
      </c>
      <c r="D3043" s="22" t="s">
        <v>3050</v>
      </c>
      <c r="E3043" s="22" t="s">
        <v>9</v>
      </c>
      <c r="F3043" s="21"/>
      <c r="G3043" s="23" t="n">
        <v>5</v>
      </c>
    </row>
    <row r="3044" customFormat="false" ht="15" hidden="false" customHeight="false" outlineLevel="0" collapsed="false">
      <c r="B3044" s="20" t="s">
        <v>69</v>
      </c>
      <c r="C3044" s="21" t="n">
        <v>53961</v>
      </c>
      <c r="D3044" s="22" t="s">
        <v>3051</v>
      </c>
      <c r="E3044" s="22" t="s">
        <v>237</v>
      </c>
      <c r="F3044" s="21"/>
      <c r="G3044" s="23" t="n">
        <v>5</v>
      </c>
    </row>
    <row r="3045" customFormat="false" ht="15" hidden="false" customHeight="false" outlineLevel="0" collapsed="false">
      <c r="B3045" s="20" t="s">
        <v>69</v>
      </c>
      <c r="C3045" s="21" t="n">
        <v>56542</v>
      </c>
      <c r="D3045" s="22" t="s">
        <v>3052</v>
      </c>
      <c r="E3045" s="22" t="s">
        <v>9</v>
      </c>
      <c r="F3045" s="21"/>
      <c r="G3045" s="23" t="n">
        <v>5</v>
      </c>
    </row>
    <row r="3046" customFormat="false" ht="15" hidden="false" customHeight="false" outlineLevel="0" collapsed="false">
      <c r="B3046" s="20" t="s">
        <v>69</v>
      </c>
      <c r="C3046" s="21" t="n">
        <v>56946</v>
      </c>
      <c r="D3046" s="22" t="s">
        <v>3053</v>
      </c>
      <c r="E3046" s="22" t="s">
        <v>9</v>
      </c>
      <c r="F3046" s="21"/>
      <c r="G3046" s="23" t="n">
        <v>5</v>
      </c>
    </row>
    <row r="3047" customFormat="false" ht="15" hidden="false" customHeight="false" outlineLevel="0" collapsed="false">
      <c r="B3047" s="20" t="s">
        <v>69</v>
      </c>
      <c r="C3047" s="21" t="n">
        <v>53956</v>
      </c>
      <c r="D3047" s="22" t="s">
        <v>3054</v>
      </c>
      <c r="E3047" s="22" t="s">
        <v>9</v>
      </c>
      <c r="F3047" s="21"/>
      <c r="G3047" s="23" t="n">
        <v>5</v>
      </c>
    </row>
    <row r="3048" customFormat="false" ht="15" hidden="false" customHeight="false" outlineLevel="0" collapsed="false">
      <c r="B3048" s="20" t="s">
        <v>69</v>
      </c>
      <c r="C3048" s="21" t="n">
        <v>54303</v>
      </c>
      <c r="D3048" s="22" t="s">
        <v>3055</v>
      </c>
      <c r="E3048" s="22" t="s">
        <v>9</v>
      </c>
      <c r="F3048" s="21"/>
      <c r="G3048" s="23" t="n">
        <v>5</v>
      </c>
    </row>
    <row r="3049" customFormat="false" ht="15" hidden="false" customHeight="false" outlineLevel="0" collapsed="false">
      <c r="B3049" s="20" t="s">
        <v>69</v>
      </c>
      <c r="C3049" s="21" t="n">
        <v>54302</v>
      </c>
      <c r="D3049" s="22" t="s">
        <v>3056</v>
      </c>
      <c r="E3049" s="22" t="s">
        <v>9</v>
      </c>
      <c r="F3049" s="21"/>
      <c r="G3049" s="23" t="n">
        <v>5</v>
      </c>
    </row>
    <row r="3050" customFormat="false" ht="15" hidden="false" customHeight="false" outlineLevel="0" collapsed="false">
      <c r="B3050" s="20" t="s">
        <v>69</v>
      </c>
      <c r="C3050" s="21" t="n">
        <v>50733</v>
      </c>
      <c r="D3050" s="22" t="s">
        <v>3057</v>
      </c>
      <c r="E3050" s="22" t="s">
        <v>9</v>
      </c>
      <c r="F3050" s="21"/>
      <c r="G3050" s="23" t="n">
        <v>5</v>
      </c>
    </row>
    <row r="3051" customFormat="false" ht="15" hidden="false" customHeight="false" outlineLevel="0" collapsed="false">
      <c r="B3051" s="20" t="s">
        <v>69</v>
      </c>
      <c r="C3051" s="21" t="n">
        <v>50312</v>
      </c>
      <c r="D3051" s="22" t="s">
        <v>3058</v>
      </c>
      <c r="E3051" s="22" t="s">
        <v>9</v>
      </c>
      <c r="F3051" s="21"/>
      <c r="G3051" s="23" t="n">
        <v>5</v>
      </c>
    </row>
    <row r="3052" customFormat="false" ht="15" hidden="false" customHeight="false" outlineLevel="0" collapsed="false">
      <c r="B3052" s="20" t="s">
        <v>69</v>
      </c>
      <c r="C3052" s="21" t="n">
        <v>54452</v>
      </c>
      <c r="D3052" s="22" t="s">
        <v>3059</v>
      </c>
      <c r="E3052" s="22" t="s">
        <v>1488</v>
      </c>
      <c r="F3052" s="21"/>
      <c r="G3052" s="23" t="n">
        <v>5</v>
      </c>
    </row>
    <row r="3053" customFormat="false" ht="15" hidden="false" customHeight="false" outlineLevel="0" collapsed="false">
      <c r="B3053" s="20" t="s">
        <v>69</v>
      </c>
      <c r="C3053" s="21" t="n">
        <v>50323</v>
      </c>
      <c r="D3053" s="22" t="s">
        <v>3060</v>
      </c>
      <c r="E3053" s="22" t="s">
        <v>1488</v>
      </c>
      <c r="F3053" s="21"/>
      <c r="G3053" s="23" t="n">
        <v>5</v>
      </c>
    </row>
    <row r="3054" customFormat="false" ht="15" hidden="false" customHeight="false" outlineLevel="0" collapsed="false">
      <c r="B3054" s="20" t="s">
        <v>69</v>
      </c>
      <c r="C3054" s="21" t="n">
        <v>56162</v>
      </c>
      <c r="D3054" s="22" t="s">
        <v>3061</v>
      </c>
      <c r="E3054" s="22" t="s">
        <v>1488</v>
      </c>
      <c r="F3054" s="21"/>
      <c r="G3054" s="23" t="n">
        <v>5</v>
      </c>
    </row>
    <row r="3055" customFormat="false" ht="15" hidden="false" customHeight="false" outlineLevel="0" collapsed="false">
      <c r="B3055" s="20" t="s">
        <v>69</v>
      </c>
      <c r="C3055" s="21" t="n">
        <v>54238</v>
      </c>
      <c r="D3055" s="22" t="s">
        <v>3062</v>
      </c>
      <c r="E3055" s="22" t="s">
        <v>1488</v>
      </c>
      <c r="F3055" s="21"/>
      <c r="G3055" s="23" t="n">
        <v>5</v>
      </c>
    </row>
    <row r="3056" customFormat="false" ht="15" hidden="false" customHeight="false" outlineLevel="0" collapsed="false">
      <c r="B3056" s="20" t="s">
        <v>69</v>
      </c>
      <c r="C3056" s="21" t="n">
        <v>56168</v>
      </c>
      <c r="D3056" s="22" t="s">
        <v>3063</v>
      </c>
      <c r="E3056" s="22" t="s">
        <v>1488</v>
      </c>
      <c r="F3056" s="21"/>
      <c r="G3056" s="23" t="n">
        <v>5</v>
      </c>
    </row>
    <row r="3057" customFormat="false" ht="15" hidden="false" customHeight="false" outlineLevel="0" collapsed="false">
      <c r="B3057" s="20" t="s">
        <v>69</v>
      </c>
      <c r="C3057" s="21" t="n">
        <v>50305</v>
      </c>
      <c r="D3057" s="22" t="s">
        <v>3064</v>
      </c>
      <c r="E3057" s="22" t="s">
        <v>1488</v>
      </c>
      <c r="F3057" s="21"/>
      <c r="G3057" s="23" t="n">
        <v>5</v>
      </c>
    </row>
    <row r="3058" customFormat="false" ht="15" hidden="false" customHeight="false" outlineLevel="0" collapsed="false">
      <c r="B3058" s="20" t="s">
        <v>69</v>
      </c>
      <c r="C3058" s="21" t="n">
        <v>54227</v>
      </c>
      <c r="D3058" s="22" t="s">
        <v>3065</v>
      </c>
      <c r="E3058" s="22" t="s">
        <v>1488</v>
      </c>
      <c r="F3058" s="21"/>
      <c r="G3058" s="23" t="n">
        <v>5</v>
      </c>
    </row>
    <row r="3059" customFormat="false" ht="15" hidden="false" customHeight="false" outlineLevel="0" collapsed="false">
      <c r="B3059" s="20" t="s">
        <v>69</v>
      </c>
      <c r="C3059" s="21" t="n">
        <v>54923</v>
      </c>
      <c r="D3059" s="22" t="s">
        <v>3066</v>
      </c>
      <c r="E3059" s="22" t="s">
        <v>1488</v>
      </c>
      <c r="F3059" s="21"/>
      <c r="G3059" s="23" t="n">
        <v>5</v>
      </c>
    </row>
    <row r="3060" customFormat="false" ht="15" hidden="false" customHeight="false" outlineLevel="0" collapsed="false">
      <c r="B3060" s="20" t="s">
        <v>69</v>
      </c>
      <c r="C3060" s="21" t="n">
        <v>54947</v>
      </c>
      <c r="D3060" s="22" t="s">
        <v>3067</v>
      </c>
      <c r="E3060" s="22" t="s">
        <v>1488</v>
      </c>
      <c r="F3060" s="21"/>
      <c r="G3060" s="23" t="n">
        <v>5</v>
      </c>
    </row>
    <row r="3061" customFormat="false" ht="15" hidden="false" customHeight="false" outlineLevel="0" collapsed="false">
      <c r="B3061" s="20" t="s">
        <v>69</v>
      </c>
      <c r="C3061" s="21" t="n">
        <v>54912</v>
      </c>
      <c r="D3061" s="22" t="s">
        <v>3068</v>
      </c>
      <c r="E3061" s="22" t="s">
        <v>1488</v>
      </c>
      <c r="F3061" s="21"/>
      <c r="G3061" s="23" t="n">
        <v>5</v>
      </c>
    </row>
    <row r="3062" customFormat="false" ht="15" hidden="false" customHeight="false" outlineLevel="0" collapsed="false">
      <c r="B3062" s="20" t="s">
        <v>69</v>
      </c>
      <c r="C3062" s="21" t="n">
        <v>56134</v>
      </c>
      <c r="D3062" s="22" t="s">
        <v>3069</v>
      </c>
      <c r="E3062" s="22" t="s">
        <v>9</v>
      </c>
      <c r="F3062" s="21"/>
      <c r="G3062" s="23" t="n">
        <v>5</v>
      </c>
    </row>
    <row r="3063" customFormat="false" ht="15" hidden="false" customHeight="false" outlineLevel="0" collapsed="false">
      <c r="B3063" s="20" t="s">
        <v>69</v>
      </c>
      <c r="C3063" s="21" t="n">
        <v>50331</v>
      </c>
      <c r="D3063" s="22" t="s">
        <v>3070</v>
      </c>
      <c r="E3063" s="22" t="s">
        <v>9</v>
      </c>
      <c r="F3063" s="21"/>
      <c r="G3063" s="23" t="n">
        <v>5</v>
      </c>
    </row>
    <row r="3064" customFormat="false" ht="15" hidden="false" customHeight="false" outlineLevel="0" collapsed="false">
      <c r="B3064" s="20" t="s">
        <v>69</v>
      </c>
      <c r="C3064" s="21" t="n">
        <v>53321</v>
      </c>
      <c r="D3064" s="22" t="s">
        <v>3071</v>
      </c>
      <c r="E3064" s="22" t="s">
        <v>9</v>
      </c>
      <c r="F3064" s="21"/>
      <c r="G3064" s="23" t="n">
        <v>5</v>
      </c>
    </row>
    <row r="3065" customFormat="false" ht="15" hidden="false" customHeight="false" outlineLevel="0" collapsed="false">
      <c r="B3065" s="20" t="s">
        <v>69</v>
      </c>
      <c r="C3065" s="21" t="n">
        <v>50703</v>
      </c>
      <c r="D3065" s="22" t="s">
        <v>3072</v>
      </c>
      <c r="E3065" s="22" t="s">
        <v>9</v>
      </c>
      <c r="F3065" s="21"/>
      <c r="G3065" s="23" t="n">
        <v>5</v>
      </c>
    </row>
    <row r="3066" customFormat="false" ht="15" hidden="false" customHeight="false" outlineLevel="0" collapsed="false">
      <c r="B3066" s="20" t="s">
        <v>69</v>
      </c>
      <c r="C3066" s="21" t="n">
        <v>28574</v>
      </c>
      <c r="D3066" s="22" t="s">
        <v>3073</v>
      </c>
      <c r="E3066" s="22" t="s">
        <v>9</v>
      </c>
      <c r="F3066" s="21"/>
      <c r="G3066" s="23" t="n">
        <v>5</v>
      </c>
    </row>
    <row r="3067" customFormat="false" ht="15" hidden="false" customHeight="false" outlineLevel="0" collapsed="false">
      <c r="B3067" s="20" t="s">
        <v>69</v>
      </c>
      <c r="C3067" s="21" t="n">
        <v>56186</v>
      </c>
      <c r="D3067" s="22" t="s">
        <v>3074</v>
      </c>
      <c r="E3067" s="22" t="s">
        <v>237</v>
      </c>
      <c r="F3067" s="21"/>
      <c r="G3067" s="23" t="n">
        <v>5</v>
      </c>
    </row>
    <row r="3068" customFormat="false" ht="15" hidden="false" customHeight="false" outlineLevel="0" collapsed="false">
      <c r="B3068" s="20" t="s">
        <v>69</v>
      </c>
      <c r="C3068" s="21" t="n">
        <v>53835</v>
      </c>
      <c r="D3068" s="22" t="s">
        <v>3075</v>
      </c>
      <c r="E3068" s="22" t="s">
        <v>9</v>
      </c>
      <c r="F3068" s="21"/>
      <c r="G3068" s="23" t="n">
        <v>5</v>
      </c>
    </row>
    <row r="3069" customFormat="false" ht="15" hidden="false" customHeight="false" outlineLevel="0" collapsed="false">
      <c r="B3069" s="20" t="s">
        <v>69</v>
      </c>
      <c r="C3069" s="21" t="n">
        <v>56543</v>
      </c>
      <c r="D3069" s="22" t="s">
        <v>3076</v>
      </c>
      <c r="E3069" s="22" t="s">
        <v>9</v>
      </c>
      <c r="F3069" s="21"/>
      <c r="G3069" s="23" t="n">
        <v>5</v>
      </c>
    </row>
    <row r="3070" customFormat="false" ht="15" hidden="false" customHeight="false" outlineLevel="0" collapsed="false">
      <c r="B3070" s="20" t="s">
        <v>69</v>
      </c>
      <c r="C3070" s="21" t="n">
        <v>28565</v>
      </c>
      <c r="D3070" s="22" t="s">
        <v>3077</v>
      </c>
      <c r="E3070" s="22" t="s">
        <v>9</v>
      </c>
      <c r="F3070" s="21"/>
      <c r="G3070" s="23" t="n">
        <v>5</v>
      </c>
    </row>
    <row r="3071" customFormat="false" ht="15" hidden="false" customHeight="false" outlineLevel="0" collapsed="false">
      <c r="B3071" s="20" t="s">
        <v>69</v>
      </c>
      <c r="C3071" s="21" t="n">
        <v>53311</v>
      </c>
      <c r="D3071" s="22" t="s">
        <v>3078</v>
      </c>
      <c r="E3071" s="22" t="s">
        <v>237</v>
      </c>
      <c r="F3071" s="21"/>
      <c r="G3071" s="23" t="n">
        <v>5</v>
      </c>
    </row>
    <row r="3072" customFormat="false" ht="15" hidden="false" customHeight="false" outlineLevel="0" collapsed="false">
      <c r="B3072" s="20" t="s">
        <v>69</v>
      </c>
      <c r="C3072" s="21" t="n">
        <v>28551</v>
      </c>
      <c r="D3072" s="22" t="s">
        <v>3079</v>
      </c>
      <c r="E3072" s="22" t="s">
        <v>9</v>
      </c>
      <c r="F3072" s="21"/>
      <c r="G3072" s="23" t="n">
        <v>5</v>
      </c>
    </row>
    <row r="3073" customFormat="false" ht="15" hidden="false" customHeight="false" outlineLevel="0" collapsed="false">
      <c r="B3073" s="20" t="s">
        <v>69</v>
      </c>
      <c r="C3073" s="21" t="n">
        <v>28913</v>
      </c>
      <c r="D3073" s="22" t="s">
        <v>3080</v>
      </c>
      <c r="E3073" s="22" t="s">
        <v>9</v>
      </c>
      <c r="F3073" s="21"/>
      <c r="G3073" s="23" t="n">
        <v>5</v>
      </c>
    </row>
    <row r="3074" customFormat="false" ht="15" hidden="false" customHeight="false" outlineLevel="0" collapsed="false">
      <c r="B3074" s="20" t="s">
        <v>69</v>
      </c>
      <c r="C3074" s="21" t="n">
        <v>54955</v>
      </c>
      <c r="D3074" s="22" t="s">
        <v>3081</v>
      </c>
      <c r="E3074" s="22" t="s">
        <v>9</v>
      </c>
      <c r="F3074" s="21"/>
      <c r="G3074" s="23" t="n">
        <v>5</v>
      </c>
    </row>
    <row r="3075" customFormat="false" ht="15" hidden="false" customHeight="false" outlineLevel="0" collapsed="false">
      <c r="B3075" s="20" t="s">
        <v>69</v>
      </c>
      <c r="C3075" s="21" t="n">
        <v>51723</v>
      </c>
      <c r="D3075" s="22" t="s">
        <v>3082</v>
      </c>
      <c r="E3075" s="22" t="s">
        <v>9</v>
      </c>
      <c r="F3075" s="21"/>
      <c r="G3075" s="23" t="n">
        <v>5</v>
      </c>
    </row>
    <row r="3076" customFormat="false" ht="15" hidden="false" customHeight="false" outlineLevel="0" collapsed="false">
      <c r="B3076" s="20" t="s">
        <v>69</v>
      </c>
      <c r="C3076" s="21" t="n">
        <v>54937</v>
      </c>
      <c r="D3076" s="22" t="s">
        <v>3083</v>
      </c>
      <c r="E3076" s="22" t="s">
        <v>9</v>
      </c>
      <c r="F3076" s="21"/>
      <c r="G3076" s="23" t="n">
        <v>5</v>
      </c>
    </row>
    <row r="3077" customFormat="false" ht="15" hidden="false" customHeight="false" outlineLevel="0" collapsed="false">
      <c r="B3077" s="20" t="s">
        <v>69</v>
      </c>
      <c r="C3077" s="21" t="n">
        <v>28905</v>
      </c>
      <c r="D3077" s="22" t="s">
        <v>3084</v>
      </c>
      <c r="E3077" s="22" t="s">
        <v>9</v>
      </c>
      <c r="F3077" s="21"/>
      <c r="G3077" s="23" t="n">
        <v>5</v>
      </c>
    </row>
    <row r="3078" customFormat="false" ht="15" hidden="false" customHeight="false" outlineLevel="0" collapsed="false">
      <c r="B3078" s="20" t="s">
        <v>69</v>
      </c>
      <c r="C3078" s="21" t="n">
        <v>28575</v>
      </c>
      <c r="D3078" s="22" t="s">
        <v>3085</v>
      </c>
      <c r="E3078" s="22" t="s">
        <v>9</v>
      </c>
      <c r="F3078" s="21"/>
      <c r="G3078" s="23" t="n">
        <v>5</v>
      </c>
    </row>
    <row r="3079" customFormat="false" ht="15" hidden="false" customHeight="false" outlineLevel="0" collapsed="false">
      <c r="B3079" s="20" t="s">
        <v>69</v>
      </c>
      <c r="C3079" s="21" t="n">
        <v>50713</v>
      </c>
      <c r="D3079" s="22" t="s">
        <v>3086</v>
      </c>
      <c r="E3079" s="22" t="s">
        <v>237</v>
      </c>
      <c r="F3079" s="21"/>
      <c r="G3079" s="23" t="n">
        <v>5</v>
      </c>
    </row>
    <row r="3080" customFormat="false" ht="15" hidden="false" customHeight="false" outlineLevel="0" collapsed="false">
      <c r="B3080" s="20" t="s">
        <v>69</v>
      </c>
      <c r="C3080" s="21" t="n">
        <v>50702</v>
      </c>
      <c r="D3080" s="22" t="s">
        <v>3087</v>
      </c>
      <c r="E3080" s="22" t="s">
        <v>237</v>
      </c>
      <c r="F3080" s="21"/>
      <c r="G3080" s="23" t="n">
        <v>5</v>
      </c>
    </row>
    <row r="3081" customFormat="false" ht="15" hidden="false" customHeight="false" outlineLevel="0" collapsed="false">
      <c r="B3081" s="20" t="s">
        <v>69</v>
      </c>
      <c r="C3081" s="21" t="n">
        <v>54404</v>
      </c>
      <c r="D3081" s="22" t="s">
        <v>3088</v>
      </c>
      <c r="E3081" s="22" t="s">
        <v>237</v>
      </c>
      <c r="F3081" s="21"/>
      <c r="G3081" s="23" t="n">
        <v>5</v>
      </c>
    </row>
    <row r="3082" customFormat="false" ht="15" hidden="false" customHeight="false" outlineLevel="0" collapsed="false">
      <c r="B3082" s="20" t="s">
        <v>69</v>
      </c>
      <c r="C3082" s="21" t="n">
        <v>53342</v>
      </c>
      <c r="D3082" s="22" t="s">
        <v>3089</v>
      </c>
      <c r="E3082" s="22" t="s">
        <v>9</v>
      </c>
      <c r="F3082" s="21"/>
      <c r="G3082" s="23" t="n">
        <v>5</v>
      </c>
    </row>
    <row r="3083" customFormat="false" ht="15" hidden="false" customHeight="false" outlineLevel="0" collapsed="false">
      <c r="B3083" s="20" t="s">
        <v>69</v>
      </c>
      <c r="C3083" s="21" t="n">
        <v>28129</v>
      </c>
      <c r="D3083" s="22" t="s">
        <v>3090</v>
      </c>
      <c r="E3083" s="22" t="s">
        <v>9</v>
      </c>
      <c r="F3083" s="21"/>
      <c r="G3083" s="23" t="n">
        <v>5</v>
      </c>
    </row>
    <row r="3084" customFormat="false" ht="15" hidden="false" customHeight="false" outlineLevel="0" collapsed="false">
      <c r="B3084" s="20" t="s">
        <v>69</v>
      </c>
      <c r="C3084" s="21" t="n">
        <v>28561</v>
      </c>
      <c r="D3084" s="22" t="s">
        <v>3091</v>
      </c>
      <c r="E3084" s="22" t="s">
        <v>9</v>
      </c>
      <c r="F3084" s="21"/>
      <c r="G3084" s="23" t="n">
        <v>5</v>
      </c>
    </row>
    <row r="3085" customFormat="false" ht="15" hidden="false" customHeight="false" outlineLevel="0" collapsed="false">
      <c r="B3085" s="20" t="s">
        <v>69</v>
      </c>
      <c r="C3085" s="21" t="n">
        <v>50734</v>
      </c>
      <c r="D3085" s="22" t="s">
        <v>3092</v>
      </c>
      <c r="E3085" s="22" t="s">
        <v>237</v>
      </c>
      <c r="F3085" s="21"/>
      <c r="G3085" s="23" t="n">
        <v>5</v>
      </c>
    </row>
    <row r="3086" customFormat="false" ht="15" hidden="false" customHeight="false" outlineLevel="0" collapsed="false">
      <c r="B3086" s="20" t="s">
        <v>69</v>
      </c>
      <c r="C3086" s="21" t="n">
        <v>53836</v>
      </c>
      <c r="D3086" s="22" t="s">
        <v>3093</v>
      </c>
      <c r="E3086" s="22" t="s">
        <v>237</v>
      </c>
      <c r="F3086" s="21"/>
      <c r="G3086" s="23" t="n">
        <v>5</v>
      </c>
    </row>
    <row r="3087" customFormat="false" ht="15" hidden="false" customHeight="false" outlineLevel="0" collapsed="false">
      <c r="B3087" s="20" t="s">
        <v>80</v>
      </c>
      <c r="C3087" s="21" t="n">
        <v>36235</v>
      </c>
      <c r="D3087" s="22" t="s">
        <v>3094</v>
      </c>
      <c r="E3087" s="22" t="s">
        <v>9</v>
      </c>
      <c r="F3087" s="21"/>
      <c r="G3087" s="23" t="n">
        <v>5</v>
      </c>
    </row>
    <row r="3088" customFormat="false" ht="15" hidden="false" customHeight="false" outlineLevel="0" collapsed="false">
      <c r="B3088" s="20" t="s">
        <v>80</v>
      </c>
      <c r="C3088" s="21" t="n">
        <v>35202</v>
      </c>
      <c r="D3088" s="22" t="s">
        <v>3095</v>
      </c>
      <c r="E3088" s="22" t="s">
        <v>9</v>
      </c>
      <c r="F3088" s="21"/>
      <c r="G3088" s="23" t="n">
        <v>5</v>
      </c>
    </row>
    <row r="3089" customFormat="false" ht="15" hidden="false" customHeight="false" outlineLevel="0" collapsed="false">
      <c r="B3089" s="20" t="s">
        <v>80</v>
      </c>
      <c r="C3089" s="21" t="n">
        <v>34531</v>
      </c>
      <c r="D3089" s="22" t="s">
        <v>3096</v>
      </c>
      <c r="E3089" s="22" t="s">
        <v>9</v>
      </c>
      <c r="F3089" s="21"/>
      <c r="G3089" s="23" t="n">
        <v>5</v>
      </c>
    </row>
    <row r="3090" customFormat="false" ht="15" hidden="false" customHeight="false" outlineLevel="0" collapsed="false">
      <c r="B3090" s="20" t="s">
        <v>80</v>
      </c>
      <c r="C3090" s="21" t="n">
        <v>35718</v>
      </c>
      <c r="D3090" s="22" t="s">
        <v>3097</v>
      </c>
      <c r="E3090" s="22" t="s">
        <v>1238</v>
      </c>
      <c r="F3090" s="21"/>
      <c r="G3090" s="23" t="n">
        <v>5</v>
      </c>
    </row>
    <row r="3091" customFormat="false" ht="15" hidden="false" customHeight="false" outlineLevel="0" collapsed="false">
      <c r="B3091" s="20" t="s">
        <v>80</v>
      </c>
      <c r="C3091" s="21" t="n">
        <v>30108</v>
      </c>
      <c r="D3091" s="22" t="s">
        <v>3098</v>
      </c>
      <c r="E3091" s="22" t="s">
        <v>1238</v>
      </c>
      <c r="F3091" s="21"/>
      <c r="G3091" s="23" t="n">
        <v>5</v>
      </c>
    </row>
    <row r="3092" customFormat="false" ht="15" hidden="false" customHeight="false" outlineLevel="0" collapsed="false">
      <c r="B3092" s="20" t="s">
        <v>80</v>
      </c>
      <c r="C3092" s="21" t="n">
        <v>34001</v>
      </c>
      <c r="D3092" s="22" t="s">
        <v>3099</v>
      </c>
      <c r="E3092" s="22" t="s">
        <v>237</v>
      </c>
      <c r="F3092" s="21"/>
      <c r="G3092" s="23" t="n">
        <v>5</v>
      </c>
    </row>
    <row r="3093" customFormat="false" ht="15" hidden="false" customHeight="false" outlineLevel="0" collapsed="false">
      <c r="B3093" s="20" t="s">
        <v>80</v>
      </c>
      <c r="C3093" s="21" t="n">
        <v>34953</v>
      </c>
      <c r="D3093" s="22" t="s">
        <v>3100</v>
      </c>
      <c r="E3093" s="22" t="s">
        <v>9</v>
      </c>
      <c r="F3093" s="21"/>
      <c r="G3093" s="23" t="n">
        <v>5</v>
      </c>
    </row>
    <row r="3094" customFormat="false" ht="15" hidden="false" customHeight="false" outlineLevel="0" collapsed="false">
      <c r="B3094" s="20" t="s">
        <v>80</v>
      </c>
      <c r="C3094" s="21" t="n">
        <v>33041</v>
      </c>
      <c r="D3094" s="22" t="s">
        <v>3101</v>
      </c>
      <c r="E3094" s="22" t="s">
        <v>9</v>
      </c>
      <c r="F3094" s="21"/>
      <c r="G3094" s="23" t="n">
        <v>5</v>
      </c>
    </row>
    <row r="3095" customFormat="false" ht="15" hidden="false" customHeight="false" outlineLevel="0" collapsed="false">
      <c r="B3095" s="20" t="s">
        <v>80</v>
      </c>
      <c r="C3095" s="21" t="n">
        <v>33025</v>
      </c>
      <c r="D3095" s="22" t="s">
        <v>3102</v>
      </c>
      <c r="E3095" s="22" t="s">
        <v>9</v>
      </c>
      <c r="F3095" s="21"/>
      <c r="G3095" s="23" t="n">
        <v>5</v>
      </c>
    </row>
    <row r="3096" customFormat="false" ht="15" hidden="false" customHeight="false" outlineLevel="0" collapsed="false">
      <c r="B3096" s="20" t="s">
        <v>80</v>
      </c>
      <c r="C3096" s="21" t="n">
        <v>34545</v>
      </c>
      <c r="D3096" s="22" t="s">
        <v>3103</v>
      </c>
      <c r="E3096" s="22" t="s">
        <v>9</v>
      </c>
      <c r="F3096" s="21"/>
      <c r="G3096" s="23" t="n">
        <v>5</v>
      </c>
    </row>
    <row r="3097" customFormat="false" ht="15" hidden="false" customHeight="false" outlineLevel="0" collapsed="false">
      <c r="B3097" s="20" t="s">
        <v>80</v>
      </c>
      <c r="C3097" s="21" t="n">
        <v>36262</v>
      </c>
      <c r="D3097" s="22" t="s">
        <v>3104</v>
      </c>
      <c r="E3097" s="22" t="s">
        <v>237</v>
      </c>
      <c r="F3097" s="21"/>
      <c r="G3097" s="23" t="n">
        <v>5</v>
      </c>
    </row>
    <row r="3098" customFormat="false" ht="15" hidden="false" customHeight="false" outlineLevel="0" collapsed="false">
      <c r="B3098" s="20" t="s">
        <v>80</v>
      </c>
      <c r="C3098" s="21" t="n">
        <v>36226</v>
      </c>
      <c r="D3098" s="22" t="s">
        <v>3105</v>
      </c>
      <c r="E3098" s="22" t="s">
        <v>9</v>
      </c>
      <c r="F3098" s="21"/>
      <c r="G3098" s="23" t="n">
        <v>5</v>
      </c>
    </row>
    <row r="3099" customFormat="false" ht="15" hidden="false" customHeight="false" outlineLevel="0" collapsed="false">
      <c r="B3099" s="20" t="s">
        <v>80</v>
      </c>
      <c r="C3099" s="21" t="n">
        <v>31500</v>
      </c>
      <c r="D3099" s="22" t="s">
        <v>3106</v>
      </c>
      <c r="E3099" s="22" t="s">
        <v>237</v>
      </c>
      <c r="F3099" s="21"/>
      <c r="G3099" s="23" t="n">
        <v>5</v>
      </c>
    </row>
    <row r="3100" customFormat="false" ht="15" hidden="false" customHeight="false" outlineLevel="0" collapsed="false">
      <c r="B3100" s="20" t="s">
        <v>80</v>
      </c>
      <c r="C3100" s="21" t="n">
        <v>33825</v>
      </c>
      <c r="D3100" s="22" t="s">
        <v>3107</v>
      </c>
      <c r="E3100" s="22" t="s">
        <v>9</v>
      </c>
      <c r="F3100" s="21"/>
      <c r="G3100" s="23" t="n">
        <v>5</v>
      </c>
    </row>
    <row r="3101" customFormat="false" ht="15" hidden="false" customHeight="false" outlineLevel="0" collapsed="false">
      <c r="B3101" s="20" t="s">
        <v>80</v>
      </c>
      <c r="C3101" s="21" t="n">
        <v>36215</v>
      </c>
      <c r="D3101" s="22" t="s">
        <v>3108</v>
      </c>
      <c r="E3101" s="22" t="s">
        <v>237</v>
      </c>
      <c r="F3101" s="21"/>
      <c r="G3101" s="23" t="n">
        <v>5</v>
      </c>
    </row>
    <row r="3102" customFormat="false" ht="15" hidden="false" customHeight="false" outlineLevel="0" collapsed="false">
      <c r="B3102" s="20" t="s">
        <v>80</v>
      </c>
      <c r="C3102" s="21" t="n">
        <v>35722</v>
      </c>
      <c r="D3102" s="22" t="s">
        <v>3109</v>
      </c>
      <c r="E3102" s="22" t="s">
        <v>237</v>
      </c>
      <c r="F3102" s="21"/>
      <c r="G3102" s="23" t="n">
        <v>5</v>
      </c>
    </row>
    <row r="3103" customFormat="false" ht="15" hidden="false" customHeight="false" outlineLevel="0" collapsed="false">
      <c r="B3103" s="20" t="s">
        <v>80</v>
      </c>
      <c r="C3103" s="21" t="n">
        <v>35755</v>
      </c>
      <c r="D3103" s="22" t="s">
        <v>3110</v>
      </c>
      <c r="E3103" s="22" t="s">
        <v>237</v>
      </c>
      <c r="F3103" s="21"/>
      <c r="G3103" s="23" t="n">
        <v>5</v>
      </c>
    </row>
    <row r="3104" customFormat="false" ht="15" hidden="false" customHeight="false" outlineLevel="0" collapsed="false">
      <c r="B3104" s="20" t="s">
        <v>80</v>
      </c>
      <c r="C3104" s="21" t="n">
        <v>34951</v>
      </c>
      <c r="D3104" s="22" t="s">
        <v>3111</v>
      </c>
      <c r="E3104" s="22" t="s">
        <v>9</v>
      </c>
      <c r="F3104" s="21"/>
      <c r="G3104" s="23" t="n">
        <v>5</v>
      </c>
    </row>
    <row r="3105" customFormat="false" ht="15" hidden="false" customHeight="false" outlineLevel="0" collapsed="false">
      <c r="B3105" s="20" t="s">
        <v>80</v>
      </c>
      <c r="C3105" s="21" t="n">
        <v>35756</v>
      </c>
      <c r="D3105" s="22" t="s">
        <v>3112</v>
      </c>
      <c r="E3105" s="22" t="s">
        <v>9</v>
      </c>
      <c r="F3105" s="21"/>
      <c r="G3105" s="23" t="n">
        <v>5</v>
      </c>
    </row>
    <row r="3106" customFormat="false" ht="15" hidden="false" customHeight="false" outlineLevel="0" collapsed="false">
      <c r="B3106" s="20" t="s">
        <v>80</v>
      </c>
      <c r="C3106" s="21" t="n">
        <v>36223</v>
      </c>
      <c r="D3106" s="22" t="s">
        <v>3113</v>
      </c>
      <c r="E3106" s="22" t="s">
        <v>9</v>
      </c>
      <c r="F3106" s="21"/>
      <c r="G3106" s="23" t="n">
        <v>5</v>
      </c>
    </row>
    <row r="3107" customFormat="false" ht="15" hidden="false" customHeight="false" outlineLevel="0" collapsed="false">
      <c r="B3107" s="20" t="s">
        <v>80</v>
      </c>
      <c r="C3107" s="21" t="n">
        <v>34958</v>
      </c>
      <c r="D3107" s="22" t="s">
        <v>3114</v>
      </c>
      <c r="E3107" s="22" t="s">
        <v>9</v>
      </c>
      <c r="F3107" s="21"/>
      <c r="G3107" s="23" t="n">
        <v>5</v>
      </c>
    </row>
    <row r="3108" customFormat="false" ht="15" hidden="false" customHeight="false" outlineLevel="0" collapsed="false">
      <c r="B3108" s="20" t="s">
        <v>80</v>
      </c>
      <c r="C3108" s="21" t="n">
        <v>34532</v>
      </c>
      <c r="D3108" s="22" t="s">
        <v>3115</v>
      </c>
      <c r="E3108" s="22" t="s">
        <v>9</v>
      </c>
      <c r="F3108" s="21"/>
      <c r="G3108" s="23" t="n">
        <v>5</v>
      </c>
    </row>
    <row r="3109" customFormat="false" ht="15" hidden="false" customHeight="false" outlineLevel="0" collapsed="false">
      <c r="B3109" s="20" t="s">
        <v>80</v>
      </c>
      <c r="C3109" s="21" t="n">
        <v>34033</v>
      </c>
      <c r="D3109" s="22" t="s">
        <v>3116</v>
      </c>
      <c r="E3109" s="22" t="s">
        <v>9</v>
      </c>
      <c r="F3109" s="21"/>
      <c r="G3109" s="23" t="n">
        <v>5</v>
      </c>
    </row>
    <row r="3110" customFormat="false" ht="15" hidden="false" customHeight="false" outlineLevel="0" collapsed="false">
      <c r="B3110" s="20" t="s">
        <v>80</v>
      </c>
      <c r="C3110" s="21" t="n">
        <v>27034</v>
      </c>
      <c r="D3110" s="22" t="s">
        <v>3117</v>
      </c>
      <c r="E3110" s="22" t="s">
        <v>9</v>
      </c>
      <c r="F3110" s="21"/>
      <c r="G3110" s="23" t="n">
        <v>5</v>
      </c>
    </row>
    <row r="3111" customFormat="false" ht="15" hidden="false" customHeight="false" outlineLevel="0" collapsed="false">
      <c r="B3111" s="20" t="s">
        <v>80</v>
      </c>
      <c r="C3111" s="21" t="n">
        <v>33564</v>
      </c>
      <c r="D3111" s="22" t="s">
        <v>3118</v>
      </c>
      <c r="E3111" s="22" t="s">
        <v>9</v>
      </c>
      <c r="F3111" s="21"/>
      <c r="G3111" s="23" t="n">
        <v>5</v>
      </c>
    </row>
    <row r="3112" customFormat="false" ht="15" hidden="false" customHeight="false" outlineLevel="0" collapsed="false">
      <c r="B3112" s="20" t="s">
        <v>80</v>
      </c>
      <c r="C3112" s="21" t="n">
        <v>34023</v>
      </c>
      <c r="D3112" s="22" t="s">
        <v>3119</v>
      </c>
      <c r="E3112" s="22" t="s">
        <v>9</v>
      </c>
      <c r="F3112" s="21"/>
      <c r="G3112" s="23" t="n">
        <v>5</v>
      </c>
    </row>
    <row r="3113" customFormat="false" ht="15" hidden="false" customHeight="false" outlineLevel="0" collapsed="false">
      <c r="B3113" s="20" t="s">
        <v>80</v>
      </c>
      <c r="C3113" s="21" t="n">
        <v>34042</v>
      </c>
      <c r="D3113" s="22" t="s">
        <v>3120</v>
      </c>
      <c r="E3113" s="22" t="s">
        <v>9</v>
      </c>
      <c r="F3113" s="21"/>
      <c r="G3113" s="23" t="n">
        <v>5</v>
      </c>
    </row>
    <row r="3114" customFormat="false" ht="15" hidden="false" customHeight="false" outlineLevel="0" collapsed="false">
      <c r="B3114" s="20" t="s">
        <v>80</v>
      </c>
      <c r="C3114" s="21" t="n">
        <v>34191</v>
      </c>
      <c r="D3114" s="22" t="s">
        <v>3121</v>
      </c>
      <c r="E3114" s="22" t="s">
        <v>9</v>
      </c>
      <c r="F3114" s="21"/>
      <c r="G3114" s="23" t="n">
        <v>5</v>
      </c>
    </row>
    <row r="3115" customFormat="false" ht="15" hidden="false" customHeight="false" outlineLevel="0" collapsed="false">
      <c r="B3115" s="20" t="s">
        <v>80</v>
      </c>
      <c r="C3115" s="21" t="n">
        <v>33443</v>
      </c>
      <c r="D3115" s="22" t="s">
        <v>3122</v>
      </c>
      <c r="E3115" s="22" t="s">
        <v>9</v>
      </c>
      <c r="F3115" s="21"/>
      <c r="G3115" s="23" t="n">
        <v>5</v>
      </c>
    </row>
    <row r="3116" customFormat="false" ht="15" hidden="false" customHeight="false" outlineLevel="0" collapsed="false">
      <c r="B3116" s="20" t="s">
        <v>80</v>
      </c>
      <c r="C3116" s="21" t="n">
        <v>33005</v>
      </c>
      <c r="D3116" s="22" t="s">
        <v>3123</v>
      </c>
      <c r="E3116" s="22" t="s">
        <v>237</v>
      </c>
      <c r="F3116" s="21"/>
      <c r="G3116" s="23" t="n">
        <v>5</v>
      </c>
    </row>
    <row r="3117" customFormat="false" ht="15" hidden="false" customHeight="false" outlineLevel="0" collapsed="false">
      <c r="B3117" s="20" t="s">
        <v>80</v>
      </c>
      <c r="C3117" s="21" t="n">
        <v>33844</v>
      </c>
      <c r="D3117" s="22" t="s">
        <v>3124</v>
      </c>
      <c r="E3117" s="22" t="s">
        <v>237</v>
      </c>
      <c r="F3117" s="21"/>
      <c r="G3117" s="23" t="n">
        <v>5</v>
      </c>
    </row>
    <row r="3118" customFormat="false" ht="15" hidden="false" customHeight="false" outlineLevel="0" collapsed="false">
      <c r="B3118" s="20" t="s">
        <v>80</v>
      </c>
      <c r="C3118" s="21" t="n">
        <v>34016</v>
      </c>
      <c r="D3118" s="22" t="s">
        <v>3125</v>
      </c>
      <c r="E3118" s="22" t="s">
        <v>9</v>
      </c>
      <c r="F3118" s="21"/>
      <c r="G3118" s="23" t="n">
        <v>5</v>
      </c>
    </row>
    <row r="3119" customFormat="false" ht="15" hidden="false" customHeight="false" outlineLevel="0" collapsed="false">
      <c r="B3119" s="20" t="s">
        <v>80</v>
      </c>
      <c r="C3119" s="21" t="n">
        <v>33444</v>
      </c>
      <c r="D3119" s="22" t="s">
        <v>3126</v>
      </c>
      <c r="E3119" s="22" t="s">
        <v>9</v>
      </c>
      <c r="F3119" s="21"/>
      <c r="G3119" s="23" t="n">
        <v>5</v>
      </c>
    </row>
    <row r="3120" customFormat="false" ht="15" hidden="false" customHeight="false" outlineLevel="0" collapsed="false">
      <c r="B3120" s="20" t="s">
        <v>80</v>
      </c>
      <c r="C3120" s="21" t="n">
        <v>35493</v>
      </c>
      <c r="D3120" s="22" t="s">
        <v>3127</v>
      </c>
      <c r="E3120" s="22" t="s">
        <v>9</v>
      </c>
      <c r="F3120" s="21"/>
      <c r="G3120" s="23" t="n">
        <v>5</v>
      </c>
    </row>
    <row r="3121" customFormat="false" ht="15" hidden="false" customHeight="false" outlineLevel="0" collapsed="false">
      <c r="B3121" s="20" t="s">
        <v>80</v>
      </c>
      <c r="C3121" s="21" t="n">
        <v>33543</v>
      </c>
      <c r="D3121" s="22" t="s">
        <v>3128</v>
      </c>
      <c r="E3121" s="22" t="s">
        <v>9</v>
      </c>
      <c r="F3121" s="21"/>
      <c r="G3121" s="23" t="n">
        <v>5</v>
      </c>
    </row>
    <row r="3122" customFormat="false" ht="15" hidden="false" customHeight="false" outlineLevel="0" collapsed="false">
      <c r="B3122" s="20" t="s">
        <v>80</v>
      </c>
      <c r="C3122" s="21" t="n">
        <v>34520</v>
      </c>
      <c r="D3122" s="22" t="s">
        <v>3129</v>
      </c>
      <c r="E3122" s="22" t="s">
        <v>9</v>
      </c>
      <c r="F3122" s="21"/>
      <c r="G3122" s="23" t="n">
        <v>5</v>
      </c>
    </row>
    <row r="3123" customFormat="false" ht="15" hidden="false" customHeight="false" outlineLevel="0" collapsed="false">
      <c r="B3123" s="20" t="s">
        <v>80</v>
      </c>
      <c r="C3123" s="21" t="n">
        <v>35472</v>
      </c>
      <c r="D3123" s="22" t="s">
        <v>3130</v>
      </c>
      <c r="E3123" s="22" t="s">
        <v>9</v>
      </c>
      <c r="F3123" s="21"/>
      <c r="G3123" s="23" t="n">
        <v>5</v>
      </c>
    </row>
    <row r="3124" customFormat="false" ht="15" hidden="false" customHeight="false" outlineLevel="0" collapsed="false">
      <c r="B3124" s="20" t="s">
        <v>80</v>
      </c>
      <c r="C3124" s="21" t="n">
        <v>33007</v>
      </c>
      <c r="D3124" s="22" t="s">
        <v>3131</v>
      </c>
      <c r="E3124" s="22" t="s">
        <v>9</v>
      </c>
      <c r="F3124" s="21"/>
      <c r="G3124" s="23" t="n">
        <v>5</v>
      </c>
    </row>
    <row r="3125" customFormat="false" ht="15" hidden="false" customHeight="false" outlineLevel="0" collapsed="false">
      <c r="B3125" s="20" t="s">
        <v>80</v>
      </c>
      <c r="C3125" s="21" t="n">
        <v>34816</v>
      </c>
      <c r="D3125" s="22" t="s">
        <v>3132</v>
      </c>
      <c r="E3125" s="22" t="s">
        <v>237</v>
      </c>
      <c r="F3125" s="21"/>
      <c r="G3125" s="23" t="n">
        <v>5</v>
      </c>
    </row>
    <row r="3126" customFormat="false" ht="15" hidden="false" customHeight="false" outlineLevel="0" collapsed="false">
      <c r="B3126" s="20" t="s">
        <v>80</v>
      </c>
      <c r="C3126" s="21" t="n">
        <v>34181</v>
      </c>
      <c r="D3126" s="22" t="s">
        <v>3133</v>
      </c>
      <c r="E3126" s="22" t="s">
        <v>9</v>
      </c>
      <c r="F3126" s="21"/>
      <c r="G3126" s="23" t="n">
        <v>5</v>
      </c>
    </row>
    <row r="3127" customFormat="false" ht="15" hidden="false" customHeight="false" outlineLevel="0" collapsed="false">
      <c r="B3127" s="20" t="s">
        <v>80</v>
      </c>
      <c r="C3127" s="21" t="n">
        <v>35132</v>
      </c>
      <c r="D3127" s="22" t="s">
        <v>3134</v>
      </c>
      <c r="E3127" s="22" t="s">
        <v>237</v>
      </c>
      <c r="F3127" s="21"/>
      <c r="G3127" s="23" t="n">
        <v>5</v>
      </c>
    </row>
    <row r="3128" customFormat="false" ht="15" hidden="false" customHeight="false" outlineLevel="0" collapsed="false">
      <c r="B3128" s="20" t="s">
        <v>80</v>
      </c>
      <c r="C3128" s="21" t="n">
        <v>33024</v>
      </c>
      <c r="D3128" s="22" t="s">
        <v>3135</v>
      </c>
      <c r="E3128" s="22" t="s">
        <v>9</v>
      </c>
      <c r="F3128" s="21"/>
      <c r="G3128" s="23" t="n">
        <v>5</v>
      </c>
    </row>
    <row r="3129" customFormat="false" ht="15" hidden="false" customHeight="false" outlineLevel="0" collapsed="false">
      <c r="B3129" s="20" t="s">
        <v>80</v>
      </c>
      <c r="C3129" s="21" t="n">
        <v>33827</v>
      </c>
      <c r="D3129" s="22" t="s">
        <v>3136</v>
      </c>
      <c r="E3129" s="22" t="s">
        <v>237</v>
      </c>
      <c r="F3129" s="21"/>
      <c r="G3129" s="23" t="n">
        <v>5</v>
      </c>
    </row>
    <row r="3130" customFormat="false" ht="15" hidden="false" customHeight="false" outlineLevel="0" collapsed="false">
      <c r="B3130" s="20" t="s">
        <v>80</v>
      </c>
      <c r="C3130" s="21" t="n">
        <v>36237</v>
      </c>
      <c r="D3130" s="22" t="s">
        <v>3137</v>
      </c>
      <c r="E3130" s="22" t="s">
        <v>237</v>
      </c>
      <c r="F3130" s="21"/>
      <c r="G3130" s="23" t="n">
        <v>5</v>
      </c>
    </row>
    <row r="3131" customFormat="false" ht="15" hidden="false" customHeight="false" outlineLevel="0" collapsed="false">
      <c r="B3131" s="20" t="s">
        <v>80</v>
      </c>
      <c r="C3131" s="21" t="n">
        <v>33455</v>
      </c>
      <c r="D3131" s="22" t="s">
        <v>3138</v>
      </c>
      <c r="E3131" s="22" t="s">
        <v>237</v>
      </c>
      <c r="F3131" s="21"/>
      <c r="G3131" s="23" t="n">
        <v>5</v>
      </c>
    </row>
    <row r="3132" customFormat="false" ht="15" hidden="false" customHeight="false" outlineLevel="0" collapsed="false">
      <c r="B3132" s="20" t="s">
        <v>80</v>
      </c>
      <c r="C3132" s="21" t="n">
        <v>34184</v>
      </c>
      <c r="D3132" s="22" t="s">
        <v>3139</v>
      </c>
      <c r="E3132" s="22" t="s">
        <v>9</v>
      </c>
      <c r="F3132" s="21"/>
      <c r="G3132" s="23" t="n">
        <v>5</v>
      </c>
    </row>
    <row r="3133" customFormat="false" ht="15" hidden="false" customHeight="false" outlineLevel="0" collapsed="false">
      <c r="B3133" s="20" t="s">
        <v>80</v>
      </c>
      <c r="C3133" s="21" t="n">
        <v>27004</v>
      </c>
      <c r="D3133" s="22" t="s">
        <v>3140</v>
      </c>
      <c r="E3133" s="22" t="s">
        <v>9</v>
      </c>
      <c r="F3133" s="21"/>
      <c r="G3133" s="23" t="n">
        <v>5</v>
      </c>
    </row>
    <row r="3134" customFormat="false" ht="15" hidden="false" customHeight="false" outlineLevel="0" collapsed="false">
      <c r="B3134" s="20" t="s">
        <v>80</v>
      </c>
      <c r="C3134" s="21" t="n">
        <v>27003</v>
      </c>
      <c r="D3134" s="22" t="s">
        <v>3141</v>
      </c>
      <c r="E3134" s="22" t="s">
        <v>237</v>
      </c>
      <c r="F3134" s="21"/>
      <c r="G3134" s="23" t="n">
        <v>5</v>
      </c>
    </row>
    <row r="3135" customFormat="false" ht="15" hidden="false" customHeight="false" outlineLevel="0" collapsed="false">
      <c r="B3135" s="20" t="s">
        <v>80</v>
      </c>
      <c r="C3135" s="21" t="n">
        <v>34525</v>
      </c>
      <c r="D3135" s="22" t="s">
        <v>3142</v>
      </c>
      <c r="E3135" s="22" t="s">
        <v>9</v>
      </c>
      <c r="F3135" s="21"/>
      <c r="G3135" s="23" t="n">
        <v>5</v>
      </c>
    </row>
    <row r="3136" customFormat="false" ht="15" hidden="false" customHeight="false" outlineLevel="0" collapsed="false">
      <c r="B3136" s="20" t="s">
        <v>80</v>
      </c>
      <c r="C3136" s="21" t="n">
        <v>33211</v>
      </c>
      <c r="D3136" s="22" t="s">
        <v>3143</v>
      </c>
      <c r="E3136" s="22" t="s">
        <v>9</v>
      </c>
      <c r="F3136" s="21"/>
      <c r="G3136" s="23" t="n">
        <v>5</v>
      </c>
    </row>
    <row r="3137" customFormat="false" ht="15" hidden="false" customHeight="false" outlineLevel="0" collapsed="false">
      <c r="B3137" s="20" t="s">
        <v>80</v>
      </c>
      <c r="C3137" s="21" t="n">
        <v>34141</v>
      </c>
      <c r="D3137" s="22" t="s">
        <v>3144</v>
      </c>
      <c r="E3137" s="22" t="s">
        <v>9</v>
      </c>
      <c r="F3137" s="21"/>
      <c r="G3137" s="23" t="n">
        <v>5</v>
      </c>
    </row>
    <row r="3138" customFormat="false" ht="15" hidden="false" customHeight="false" outlineLevel="0" collapsed="false">
      <c r="B3138" s="20" t="s">
        <v>80</v>
      </c>
      <c r="C3138" s="21" t="n">
        <v>34172</v>
      </c>
      <c r="D3138" s="22" t="s">
        <v>3145</v>
      </c>
      <c r="E3138" s="22" t="s">
        <v>237</v>
      </c>
      <c r="F3138" s="21"/>
      <c r="G3138" s="23" t="n">
        <v>5</v>
      </c>
    </row>
    <row r="3139" customFormat="false" ht="15" hidden="false" customHeight="false" outlineLevel="0" collapsed="false">
      <c r="B3139" s="20" t="s">
        <v>80</v>
      </c>
      <c r="C3139" s="21" t="n">
        <v>33004</v>
      </c>
      <c r="D3139" s="22" t="s">
        <v>3146</v>
      </c>
      <c r="E3139" s="22" t="s">
        <v>9</v>
      </c>
      <c r="F3139" s="21"/>
      <c r="G3139" s="23" t="n">
        <v>5</v>
      </c>
    </row>
    <row r="3140" customFormat="false" ht="15" hidden="false" customHeight="false" outlineLevel="0" collapsed="false">
      <c r="B3140" s="20" t="s">
        <v>80</v>
      </c>
      <c r="C3140" s="21" t="n">
        <v>27008</v>
      </c>
      <c r="D3140" s="22" t="s">
        <v>3147</v>
      </c>
      <c r="E3140" s="22" t="s">
        <v>237</v>
      </c>
      <c r="F3140" s="21"/>
      <c r="G3140" s="23" t="n">
        <v>5</v>
      </c>
    </row>
    <row r="3141" customFormat="false" ht="15" hidden="false" customHeight="false" outlineLevel="0" collapsed="false">
      <c r="B3141" s="20" t="s">
        <v>80</v>
      </c>
      <c r="C3141" s="21" t="n">
        <v>33153</v>
      </c>
      <c r="D3141" s="22" t="s">
        <v>3148</v>
      </c>
      <c r="E3141" s="22" t="s">
        <v>237</v>
      </c>
      <c r="F3141" s="21"/>
      <c r="G3141" s="23" t="n">
        <v>5</v>
      </c>
    </row>
    <row r="3142" customFormat="false" ht="15" hidden="false" customHeight="false" outlineLevel="0" collapsed="false">
      <c r="B3142" s="20" t="s">
        <v>80</v>
      </c>
      <c r="C3142" s="21" t="n">
        <v>34152</v>
      </c>
      <c r="D3142" s="22" t="s">
        <v>3149</v>
      </c>
      <c r="E3142" s="22" t="s">
        <v>9</v>
      </c>
      <c r="F3142" s="21"/>
      <c r="G3142" s="23" t="n">
        <v>5</v>
      </c>
    </row>
    <row r="3143" customFormat="false" ht="15" hidden="false" customHeight="false" outlineLevel="0" collapsed="false">
      <c r="B3143" s="20" t="s">
        <v>80</v>
      </c>
      <c r="C3143" s="21" t="n">
        <v>35004</v>
      </c>
      <c r="D3143" s="22" t="s">
        <v>3150</v>
      </c>
      <c r="E3143" s="22" t="s">
        <v>9</v>
      </c>
      <c r="F3143" s="21"/>
      <c r="G3143" s="23" t="n">
        <v>5</v>
      </c>
    </row>
    <row r="3144" customFormat="false" ht="15" hidden="false" customHeight="false" outlineLevel="0" collapsed="false">
      <c r="B3144" s="20" t="s">
        <v>80</v>
      </c>
      <c r="C3144" s="21" t="n">
        <v>33806</v>
      </c>
      <c r="D3144" s="22" t="s">
        <v>3151</v>
      </c>
      <c r="E3144" s="22" t="s">
        <v>237</v>
      </c>
      <c r="F3144" s="21"/>
      <c r="G3144" s="23" t="n">
        <v>5</v>
      </c>
    </row>
    <row r="3145" customFormat="false" ht="15" hidden="false" customHeight="false" outlineLevel="0" collapsed="false">
      <c r="B3145" s="20" t="s">
        <v>80</v>
      </c>
      <c r="C3145" s="21" t="n">
        <v>35754</v>
      </c>
      <c r="D3145" s="22" t="s">
        <v>3152</v>
      </c>
      <c r="E3145" s="22" t="s">
        <v>9</v>
      </c>
      <c r="F3145" s="21"/>
      <c r="G3145" s="23" t="n">
        <v>5</v>
      </c>
    </row>
    <row r="3146" customFormat="false" ht="15" hidden="false" customHeight="false" outlineLevel="0" collapsed="false">
      <c r="B3146" s="20" t="s">
        <v>80</v>
      </c>
      <c r="C3146" s="21" t="n">
        <v>33442</v>
      </c>
      <c r="D3146" s="22" t="s">
        <v>3153</v>
      </c>
      <c r="E3146" s="22" t="s">
        <v>9</v>
      </c>
      <c r="F3146" s="21"/>
      <c r="G3146" s="23" t="n">
        <v>5</v>
      </c>
    </row>
    <row r="3147" customFormat="false" ht="15" hidden="false" customHeight="false" outlineLevel="0" collapsed="false">
      <c r="B3147" s="20" t="s">
        <v>80</v>
      </c>
      <c r="C3147" s="21" t="n">
        <v>34813</v>
      </c>
      <c r="D3147" s="22" t="s">
        <v>3154</v>
      </c>
      <c r="E3147" s="22" t="s">
        <v>9</v>
      </c>
      <c r="F3147" s="21"/>
      <c r="G3147" s="23" t="n">
        <v>5</v>
      </c>
    </row>
    <row r="3148" customFormat="false" ht="15" hidden="false" customHeight="false" outlineLevel="0" collapsed="false">
      <c r="B3148" s="20" t="s">
        <v>80</v>
      </c>
      <c r="C3148" s="21" t="n">
        <v>33017</v>
      </c>
      <c r="D3148" s="22" t="s">
        <v>3155</v>
      </c>
      <c r="E3148" s="22" t="s">
        <v>9</v>
      </c>
      <c r="F3148" s="21"/>
      <c r="G3148" s="23" t="n">
        <v>5</v>
      </c>
    </row>
    <row r="3149" customFormat="false" ht="15" hidden="false" customHeight="false" outlineLevel="0" collapsed="false">
      <c r="B3149" s="20" t="s">
        <v>80</v>
      </c>
      <c r="C3149" s="21" t="n">
        <v>33143</v>
      </c>
      <c r="D3149" s="22" t="s">
        <v>3156</v>
      </c>
      <c r="E3149" s="22" t="s">
        <v>9</v>
      </c>
      <c r="F3149" s="21"/>
      <c r="G3149" s="23" t="n">
        <v>5</v>
      </c>
    </row>
    <row r="3150" customFormat="false" ht="15" hidden="false" customHeight="false" outlineLevel="0" collapsed="false">
      <c r="B3150" s="20" t="s">
        <v>80</v>
      </c>
      <c r="C3150" s="21" t="n">
        <v>34014</v>
      </c>
      <c r="D3150" s="22" t="s">
        <v>3157</v>
      </c>
      <c r="E3150" s="22" t="s">
        <v>9</v>
      </c>
      <c r="F3150" s="21"/>
      <c r="G3150" s="23" t="n">
        <v>5</v>
      </c>
    </row>
    <row r="3151" customFormat="false" ht="15" hidden="false" customHeight="false" outlineLevel="0" collapsed="false">
      <c r="B3151" s="20" t="s">
        <v>80</v>
      </c>
      <c r="C3151" s="21" t="n">
        <v>33205</v>
      </c>
      <c r="D3151" s="22" t="s">
        <v>3158</v>
      </c>
      <c r="E3151" s="22" t="s">
        <v>9</v>
      </c>
      <c r="F3151" s="21"/>
      <c r="G3151" s="23" t="n">
        <v>5</v>
      </c>
    </row>
    <row r="3152" customFormat="false" ht="15" hidden="false" customHeight="false" outlineLevel="0" collapsed="false">
      <c r="B3152" s="20" t="s">
        <v>80</v>
      </c>
      <c r="C3152" s="21" t="n">
        <v>36453</v>
      </c>
      <c r="D3152" s="22" t="s">
        <v>3159</v>
      </c>
      <c r="E3152" s="22" t="s">
        <v>9</v>
      </c>
      <c r="F3152" s="21"/>
      <c r="G3152" s="23" t="n">
        <v>5</v>
      </c>
    </row>
    <row r="3153" customFormat="false" ht="15" hidden="false" customHeight="false" outlineLevel="0" collapsed="false">
      <c r="B3153" s="20" t="s">
        <v>80</v>
      </c>
      <c r="C3153" s="21" t="n">
        <v>36211</v>
      </c>
      <c r="D3153" s="22" t="s">
        <v>3160</v>
      </c>
      <c r="E3153" s="22" t="s">
        <v>9</v>
      </c>
      <c r="F3153" s="21"/>
      <c r="G3153" s="23" t="n">
        <v>5</v>
      </c>
    </row>
    <row r="3154" customFormat="false" ht="15" hidden="false" customHeight="false" outlineLevel="0" collapsed="false">
      <c r="B3154" s="20" t="s">
        <v>80</v>
      </c>
      <c r="C3154" s="21" t="n">
        <v>35705</v>
      </c>
      <c r="D3154" s="22" t="s">
        <v>3161</v>
      </c>
      <c r="E3154" s="22" t="s">
        <v>9</v>
      </c>
      <c r="F3154" s="21"/>
      <c r="G3154" s="23" t="n">
        <v>5</v>
      </c>
    </row>
    <row r="3155" customFormat="false" ht="15" hidden="false" customHeight="false" outlineLevel="0" collapsed="false">
      <c r="B3155" s="20" t="s">
        <v>80</v>
      </c>
      <c r="C3155" s="21" t="n">
        <v>33807</v>
      </c>
      <c r="D3155" s="22" t="s">
        <v>3162</v>
      </c>
      <c r="E3155" s="22" t="s">
        <v>237</v>
      </c>
      <c r="F3155" s="21"/>
      <c r="G3155" s="23" t="n">
        <v>5</v>
      </c>
    </row>
    <row r="3156" customFormat="false" ht="15" hidden="false" customHeight="false" outlineLevel="0" collapsed="false">
      <c r="B3156" s="20" t="s">
        <v>80</v>
      </c>
      <c r="C3156" s="21" t="n">
        <v>33544</v>
      </c>
      <c r="D3156" s="22" t="s">
        <v>3163</v>
      </c>
      <c r="E3156" s="22" t="s">
        <v>9</v>
      </c>
      <c r="F3156" s="21"/>
      <c r="G3156" s="23" t="n">
        <v>5</v>
      </c>
    </row>
    <row r="3157" customFormat="false" ht="15" hidden="false" customHeight="false" outlineLevel="0" collapsed="false">
      <c r="B3157" s="20" t="s">
        <v>80</v>
      </c>
      <c r="C3157" s="21" t="n">
        <v>33841</v>
      </c>
      <c r="D3157" s="22" t="s">
        <v>3164</v>
      </c>
      <c r="E3157" s="22" t="s">
        <v>9</v>
      </c>
      <c r="F3157" s="21"/>
      <c r="G3157" s="23" t="n">
        <v>5</v>
      </c>
    </row>
    <row r="3158" customFormat="false" ht="15" hidden="false" customHeight="false" outlineLevel="0" collapsed="false">
      <c r="B3158" s="20" t="s">
        <v>80</v>
      </c>
      <c r="C3158" s="21" t="n">
        <v>34961</v>
      </c>
      <c r="D3158" s="22" t="s">
        <v>3165</v>
      </c>
      <c r="E3158" s="22" t="s">
        <v>9</v>
      </c>
      <c r="F3158" s="21"/>
      <c r="G3158" s="23" t="n">
        <v>5</v>
      </c>
    </row>
    <row r="3159" customFormat="false" ht="15" hidden="false" customHeight="false" outlineLevel="0" collapsed="false">
      <c r="B3159" s="20" t="s">
        <v>80</v>
      </c>
      <c r="C3159" s="21" t="n">
        <v>33903</v>
      </c>
      <c r="D3159" s="22" t="s">
        <v>3166</v>
      </c>
      <c r="E3159" s="22" t="s">
        <v>9</v>
      </c>
      <c r="F3159" s="21"/>
      <c r="G3159" s="23" t="n">
        <v>5</v>
      </c>
    </row>
    <row r="3160" customFormat="false" ht="15" hidden="false" customHeight="false" outlineLevel="0" collapsed="false">
      <c r="B3160" s="20" t="s">
        <v>80</v>
      </c>
      <c r="C3160" s="21" t="n">
        <v>34534</v>
      </c>
      <c r="D3160" s="22" t="s">
        <v>3167</v>
      </c>
      <c r="E3160" s="22" t="s">
        <v>9</v>
      </c>
      <c r="F3160" s="21"/>
      <c r="G3160" s="23" t="n">
        <v>5</v>
      </c>
    </row>
    <row r="3161" customFormat="false" ht="15" hidden="false" customHeight="false" outlineLevel="0" collapsed="false">
      <c r="B3161" s="20" t="s">
        <v>80</v>
      </c>
      <c r="C3161" s="21" t="n">
        <v>27002</v>
      </c>
      <c r="D3161" s="22" t="s">
        <v>3168</v>
      </c>
      <c r="E3161" s="22" t="s">
        <v>9</v>
      </c>
      <c r="F3161" s="21"/>
      <c r="G3161" s="23" t="n">
        <v>5</v>
      </c>
    </row>
    <row r="3162" customFormat="false" ht="15" hidden="false" customHeight="false" outlineLevel="0" collapsed="false">
      <c r="B3162" s="20" t="s">
        <v>80</v>
      </c>
      <c r="C3162" s="21" t="n">
        <v>36214</v>
      </c>
      <c r="D3162" s="22" t="s">
        <v>3169</v>
      </c>
      <c r="E3162" s="22" t="s">
        <v>9</v>
      </c>
      <c r="F3162" s="21"/>
      <c r="G3162" s="23" t="n">
        <v>5</v>
      </c>
    </row>
    <row r="3163" customFormat="false" ht="15" hidden="false" customHeight="false" outlineLevel="0" collapsed="false">
      <c r="B3163" s="20" t="s">
        <v>80</v>
      </c>
      <c r="C3163" s="21" t="n">
        <v>34543</v>
      </c>
      <c r="D3163" s="22" t="s">
        <v>3170</v>
      </c>
      <c r="E3163" s="22" t="s">
        <v>9</v>
      </c>
      <c r="F3163" s="21"/>
      <c r="G3163" s="23" t="n">
        <v>5</v>
      </c>
    </row>
    <row r="3164" customFormat="false" ht="15" hidden="false" customHeight="false" outlineLevel="0" collapsed="false">
      <c r="B3164" s="20" t="s">
        <v>80</v>
      </c>
      <c r="C3164" s="21" t="n">
        <v>34952</v>
      </c>
      <c r="D3164" s="22" t="s">
        <v>3171</v>
      </c>
      <c r="E3164" s="22" t="s">
        <v>9</v>
      </c>
      <c r="F3164" s="21"/>
      <c r="G3164" s="23" t="n">
        <v>5</v>
      </c>
    </row>
    <row r="3165" customFormat="false" ht="15" hidden="false" customHeight="false" outlineLevel="0" collapsed="false">
      <c r="B3165" s="20" t="s">
        <v>80</v>
      </c>
      <c r="C3165" s="21" t="n">
        <v>34962</v>
      </c>
      <c r="D3165" s="22" t="s">
        <v>3172</v>
      </c>
      <c r="E3165" s="22" t="s">
        <v>237</v>
      </c>
      <c r="F3165" s="21"/>
      <c r="G3165" s="23" t="n">
        <v>5</v>
      </c>
    </row>
    <row r="3166" customFormat="false" ht="15" hidden="false" customHeight="false" outlineLevel="0" collapsed="false">
      <c r="B3166" s="20" t="s">
        <v>80</v>
      </c>
      <c r="C3166" s="21" t="n">
        <v>27006</v>
      </c>
      <c r="D3166" s="22" t="s">
        <v>3173</v>
      </c>
      <c r="E3166" s="22" t="s">
        <v>237</v>
      </c>
      <c r="F3166" s="21"/>
      <c r="G3166" s="23" t="n">
        <v>5</v>
      </c>
    </row>
    <row r="3167" customFormat="false" ht="15" hidden="false" customHeight="false" outlineLevel="0" collapsed="false">
      <c r="B3167" s="20" t="s">
        <v>80</v>
      </c>
      <c r="C3167" s="21" t="n">
        <v>34502</v>
      </c>
      <c r="D3167" s="22" t="s">
        <v>3174</v>
      </c>
      <c r="E3167" s="22" t="s">
        <v>9</v>
      </c>
      <c r="F3167" s="21"/>
      <c r="G3167" s="23" t="n">
        <v>5</v>
      </c>
    </row>
    <row r="3168" customFormat="false" ht="15" hidden="false" customHeight="false" outlineLevel="0" collapsed="false">
      <c r="B3168" s="20" t="s">
        <v>80</v>
      </c>
      <c r="C3168" s="21" t="n">
        <v>33142</v>
      </c>
      <c r="D3168" s="22" t="s">
        <v>3175</v>
      </c>
      <c r="E3168" s="22" t="s">
        <v>237</v>
      </c>
      <c r="F3168" s="21"/>
      <c r="G3168" s="23" t="n">
        <v>5</v>
      </c>
    </row>
    <row r="3169" customFormat="false" ht="15" hidden="false" customHeight="false" outlineLevel="0" collapsed="false">
      <c r="B3169" s="20" t="s">
        <v>80</v>
      </c>
      <c r="C3169" s="21" t="n">
        <v>33032</v>
      </c>
      <c r="D3169" s="22" t="s">
        <v>3176</v>
      </c>
      <c r="E3169" s="22" t="s">
        <v>9</v>
      </c>
      <c r="F3169" s="21"/>
      <c r="G3169" s="23" t="n">
        <v>5</v>
      </c>
    </row>
    <row r="3170" customFormat="false" ht="15" hidden="false" customHeight="false" outlineLevel="0" collapsed="false">
      <c r="B3170" s="20" t="s">
        <v>80</v>
      </c>
      <c r="C3170" s="21" t="n">
        <v>33144</v>
      </c>
      <c r="D3170" s="22" t="s">
        <v>3177</v>
      </c>
      <c r="E3170" s="22" t="s">
        <v>9</v>
      </c>
      <c r="F3170" s="21"/>
      <c r="G3170" s="23" t="n">
        <v>5</v>
      </c>
    </row>
    <row r="3171" customFormat="false" ht="15" hidden="false" customHeight="false" outlineLevel="0" collapsed="false">
      <c r="B3171" s="20" t="s">
        <v>80</v>
      </c>
      <c r="C3171" s="21" t="n">
        <v>35708</v>
      </c>
      <c r="D3171" s="22" t="s">
        <v>3178</v>
      </c>
      <c r="E3171" s="22" t="s">
        <v>237</v>
      </c>
      <c r="F3171" s="21"/>
      <c r="G3171" s="23" t="n">
        <v>5</v>
      </c>
    </row>
    <row r="3172" customFormat="false" ht="15" hidden="false" customHeight="false" outlineLevel="0" collapsed="false">
      <c r="B3172" s="20" t="s">
        <v>80</v>
      </c>
      <c r="C3172" s="21" t="n">
        <v>35741</v>
      </c>
      <c r="D3172" s="22" t="s">
        <v>3179</v>
      </c>
      <c r="E3172" s="22" t="s">
        <v>9</v>
      </c>
      <c r="F3172" s="21"/>
      <c r="G3172" s="23" t="n">
        <v>5</v>
      </c>
    </row>
    <row r="3173" customFormat="false" ht="15" hidden="false" customHeight="false" outlineLevel="0" collapsed="false">
      <c r="B3173" s="20" t="s">
        <v>80</v>
      </c>
      <c r="C3173" s="21" t="n">
        <v>35122</v>
      </c>
      <c r="D3173" s="22" t="s">
        <v>3180</v>
      </c>
      <c r="E3173" s="22" t="s">
        <v>9</v>
      </c>
      <c r="F3173" s="21"/>
      <c r="G3173" s="23" t="n">
        <v>5</v>
      </c>
    </row>
    <row r="3174" customFormat="false" ht="15" hidden="false" customHeight="false" outlineLevel="0" collapsed="false">
      <c r="B3174" s="20" t="s">
        <v>80</v>
      </c>
      <c r="C3174" s="21" t="n">
        <v>35747</v>
      </c>
      <c r="D3174" s="22" t="s">
        <v>3181</v>
      </c>
      <c r="E3174" s="22" t="s">
        <v>9</v>
      </c>
      <c r="F3174" s="21"/>
      <c r="G3174" s="23" t="n">
        <v>5</v>
      </c>
    </row>
    <row r="3175" customFormat="false" ht="15" hidden="false" customHeight="false" outlineLevel="0" collapsed="false">
      <c r="B3175" s="20" t="s">
        <v>80</v>
      </c>
      <c r="C3175" s="21" t="n">
        <v>33039</v>
      </c>
      <c r="D3175" s="22" t="s">
        <v>3182</v>
      </c>
      <c r="E3175" s="22" t="s">
        <v>9</v>
      </c>
      <c r="F3175" s="21"/>
      <c r="G3175" s="23" t="n">
        <v>5</v>
      </c>
    </row>
    <row r="3176" customFormat="false" ht="15" hidden="false" customHeight="false" outlineLevel="0" collapsed="false">
      <c r="B3176" s="20" t="s">
        <v>80</v>
      </c>
      <c r="C3176" s="21" t="n">
        <v>27009</v>
      </c>
      <c r="D3176" s="22" t="s">
        <v>3183</v>
      </c>
      <c r="E3176" s="22" t="s">
        <v>237</v>
      </c>
      <c r="F3176" s="21"/>
      <c r="G3176" s="23" t="n">
        <v>5</v>
      </c>
    </row>
    <row r="3177" customFormat="false" ht="15" hidden="false" customHeight="false" outlineLevel="0" collapsed="false">
      <c r="B3177" s="20" t="s">
        <v>80</v>
      </c>
      <c r="C3177" s="21" t="n">
        <v>27053</v>
      </c>
      <c r="D3177" s="22" t="s">
        <v>3184</v>
      </c>
      <c r="E3177" s="22" t="s">
        <v>237</v>
      </c>
      <c r="F3177" s="21"/>
      <c r="G3177" s="23" t="n">
        <v>5</v>
      </c>
    </row>
    <row r="3178" customFormat="false" ht="15" hidden="false" customHeight="false" outlineLevel="0" collapsed="false">
      <c r="B3178" s="20" t="s">
        <v>80</v>
      </c>
      <c r="C3178" s="21" t="n">
        <v>36272</v>
      </c>
      <c r="D3178" s="22" t="s">
        <v>3185</v>
      </c>
      <c r="E3178" s="22" t="s">
        <v>9</v>
      </c>
      <c r="F3178" s="21"/>
      <c r="G3178" s="23" t="n">
        <v>5</v>
      </c>
    </row>
    <row r="3179" customFormat="false" ht="15" hidden="false" customHeight="false" outlineLevel="0" collapsed="false">
      <c r="B3179" s="20" t="s">
        <v>80</v>
      </c>
      <c r="C3179" s="21" t="n">
        <v>33001</v>
      </c>
      <c r="D3179" s="22" t="s">
        <v>3186</v>
      </c>
      <c r="E3179" s="22" t="s">
        <v>237</v>
      </c>
      <c r="F3179" s="21"/>
      <c r="G3179" s="23" t="n">
        <v>5</v>
      </c>
    </row>
    <row r="3180" customFormat="false" ht="15" hidden="false" customHeight="false" outlineLevel="0" collapsed="false">
      <c r="B3180" s="20" t="s">
        <v>80</v>
      </c>
      <c r="C3180" s="21" t="n">
        <v>27061</v>
      </c>
      <c r="D3180" s="22" t="s">
        <v>3187</v>
      </c>
      <c r="E3180" s="22" t="s">
        <v>237</v>
      </c>
      <c r="F3180" s="21"/>
      <c r="G3180" s="23" t="n">
        <v>5</v>
      </c>
    </row>
    <row r="3181" customFormat="false" ht="15" hidden="false" customHeight="false" outlineLevel="0" collapsed="false">
      <c r="B3181" s="20" t="s">
        <v>80</v>
      </c>
      <c r="C3181" s="21" t="n">
        <v>35491</v>
      </c>
      <c r="D3181" s="22" t="s">
        <v>3188</v>
      </c>
      <c r="E3181" s="22" t="s">
        <v>9</v>
      </c>
      <c r="F3181" s="21"/>
      <c r="G3181" s="23" t="n">
        <v>5</v>
      </c>
    </row>
    <row r="3182" customFormat="false" ht="15" hidden="false" customHeight="false" outlineLevel="0" collapsed="false">
      <c r="B3182" s="20" t="s">
        <v>80</v>
      </c>
      <c r="C3182" s="21" t="n">
        <v>33014</v>
      </c>
      <c r="D3182" s="22" t="s">
        <v>3189</v>
      </c>
      <c r="E3182" s="22" t="s">
        <v>237</v>
      </c>
      <c r="F3182" s="21"/>
      <c r="G3182" s="23" t="n">
        <v>5</v>
      </c>
    </row>
    <row r="3183" customFormat="false" ht="15" hidden="false" customHeight="false" outlineLevel="0" collapsed="false">
      <c r="B3183" s="20" t="s">
        <v>80</v>
      </c>
      <c r="C3183" s="21" t="n">
        <v>34954</v>
      </c>
      <c r="D3183" s="22" t="s">
        <v>3190</v>
      </c>
      <c r="E3183" s="22" t="s">
        <v>9</v>
      </c>
      <c r="F3183" s="21"/>
      <c r="G3183" s="23" t="n">
        <v>5</v>
      </c>
    </row>
    <row r="3184" customFormat="false" ht="15" hidden="false" customHeight="false" outlineLevel="0" collapsed="false">
      <c r="B3184" s="20" t="s">
        <v>80</v>
      </c>
      <c r="C3184" s="21" t="n">
        <v>35131</v>
      </c>
      <c r="D3184" s="22" t="s">
        <v>3191</v>
      </c>
      <c r="E3184" s="22" t="s">
        <v>9</v>
      </c>
      <c r="F3184" s="21"/>
      <c r="G3184" s="23" t="n">
        <v>5</v>
      </c>
    </row>
    <row r="3185" customFormat="false" ht="15" hidden="false" customHeight="false" outlineLevel="0" collapsed="false">
      <c r="B3185" s="20" t="s">
        <v>80</v>
      </c>
      <c r="C3185" s="21" t="n">
        <v>35753</v>
      </c>
      <c r="D3185" s="22" t="s">
        <v>3192</v>
      </c>
      <c r="E3185" s="22" t="s">
        <v>237</v>
      </c>
      <c r="F3185" s="21"/>
      <c r="G3185" s="23" t="n">
        <v>5</v>
      </c>
    </row>
    <row r="3186" customFormat="false" ht="15" hidden="false" customHeight="false" outlineLevel="0" collapsed="false">
      <c r="B3186" s="20" t="s">
        <v>80</v>
      </c>
      <c r="C3186" s="21" t="n">
        <v>27052</v>
      </c>
      <c r="D3186" s="22" t="s">
        <v>3193</v>
      </c>
      <c r="E3186" s="22" t="s">
        <v>237</v>
      </c>
      <c r="F3186" s="21"/>
      <c r="G3186" s="23" t="n">
        <v>5</v>
      </c>
    </row>
    <row r="3187" customFormat="false" ht="15" hidden="false" customHeight="false" outlineLevel="0" collapsed="false">
      <c r="B3187" s="20" t="s">
        <v>80</v>
      </c>
      <c r="C3187" s="21" t="n">
        <v>33035</v>
      </c>
      <c r="D3187" s="22" t="s">
        <v>3194</v>
      </c>
      <c r="E3187" s="22" t="s">
        <v>9</v>
      </c>
      <c r="F3187" s="21"/>
      <c r="G3187" s="23" t="n">
        <v>5</v>
      </c>
    </row>
    <row r="3188" customFormat="false" ht="15" hidden="false" customHeight="false" outlineLevel="0" collapsed="false">
      <c r="B3188" s="20" t="s">
        <v>80</v>
      </c>
      <c r="C3188" s="21" t="n">
        <v>35704</v>
      </c>
      <c r="D3188" s="22" t="s">
        <v>3195</v>
      </c>
      <c r="E3188" s="22" t="s">
        <v>237</v>
      </c>
      <c r="F3188" s="21"/>
      <c r="G3188" s="23" t="n">
        <v>5</v>
      </c>
    </row>
    <row r="3189" customFormat="false" ht="15" hidden="false" customHeight="false" outlineLevel="0" collapsed="false">
      <c r="B3189" s="20" t="s">
        <v>80</v>
      </c>
      <c r="C3189" s="21" t="n">
        <v>27036</v>
      </c>
      <c r="D3189" s="22" t="s">
        <v>3196</v>
      </c>
      <c r="E3189" s="22" t="s">
        <v>9</v>
      </c>
      <c r="F3189" s="21"/>
      <c r="G3189" s="23" t="n">
        <v>5</v>
      </c>
    </row>
    <row r="3190" customFormat="false" ht="15" hidden="false" customHeight="false" outlineLevel="0" collapsed="false">
      <c r="B3190" s="20" t="s">
        <v>80</v>
      </c>
      <c r="C3190" s="21" t="n">
        <v>35137</v>
      </c>
      <c r="D3190" s="22" t="s">
        <v>3197</v>
      </c>
      <c r="E3190" s="22" t="s">
        <v>9</v>
      </c>
      <c r="F3190" s="21"/>
      <c r="G3190" s="23" t="n">
        <v>5</v>
      </c>
    </row>
    <row r="3191" customFormat="false" ht="15" hidden="false" customHeight="false" outlineLevel="0" collapsed="false">
      <c r="B3191" s="20" t="s">
        <v>80</v>
      </c>
      <c r="C3191" s="21" t="n">
        <v>27051</v>
      </c>
      <c r="D3191" s="22" t="s">
        <v>3198</v>
      </c>
      <c r="E3191" s="22" t="s">
        <v>9</v>
      </c>
      <c r="F3191" s="21"/>
      <c r="G3191" s="23" t="n">
        <v>5</v>
      </c>
    </row>
    <row r="3192" customFormat="false" ht="15" hidden="false" customHeight="false" outlineLevel="0" collapsed="false">
      <c r="B3192" s="20" t="s">
        <v>80</v>
      </c>
      <c r="C3192" s="21" t="n">
        <v>33162</v>
      </c>
      <c r="D3192" s="22" t="s">
        <v>3199</v>
      </c>
      <c r="E3192" s="22" t="s">
        <v>9</v>
      </c>
      <c r="F3192" s="21"/>
      <c r="G3192" s="23" t="n">
        <v>5</v>
      </c>
    </row>
    <row r="3193" customFormat="false" ht="15" hidden="false" customHeight="false" outlineLevel="0" collapsed="false">
      <c r="B3193" s="20" t="s">
        <v>80</v>
      </c>
      <c r="C3193" s="21" t="n">
        <v>34521</v>
      </c>
      <c r="D3193" s="22" t="s">
        <v>3200</v>
      </c>
      <c r="E3193" s="22" t="s">
        <v>9</v>
      </c>
      <c r="F3193" s="21"/>
      <c r="G3193" s="23" t="n">
        <v>5</v>
      </c>
    </row>
    <row r="3194" customFormat="false" ht="15" hidden="false" customHeight="false" outlineLevel="0" collapsed="false">
      <c r="B3194" s="20" t="s">
        <v>80</v>
      </c>
      <c r="C3194" s="21" t="n">
        <v>34037</v>
      </c>
      <c r="D3194" s="22" t="s">
        <v>3201</v>
      </c>
      <c r="E3194" s="22" t="s">
        <v>9</v>
      </c>
      <c r="F3194" s="21"/>
      <c r="G3194" s="23" t="n">
        <v>5</v>
      </c>
    </row>
    <row r="3195" customFormat="false" ht="15" hidden="false" customHeight="false" outlineLevel="0" collapsed="false">
      <c r="B3195" s="20" t="s">
        <v>80</v>
      </c>
      <c r="C3195" s="21" t="n">
        <v>33551</v>
      </c>
      <c r="D3195" s="22" t="s">
        <v>3202</v>
      </c>
      <c r="E3195" s="22" t="s">
        <v>9</v>
      </c>
      <c r="F3195" s="21"/>
      <c r="G3195" s="23" t="n">
        <v>5</v>
      </c>
    </row>
    <row r="3196" customFormat="false" ht="15" hidden="false" customHeight="false" outlineLevel="0" collapsed="false">
      <c r="B3196" s="20" t="s">
        <v>80</v>
      </c>
      <c r="C3196" s="21" t="n">
        <v>36234</v>
      </c>
      <c r="D3196" s="22" t="s">
        <v>3203</v>
      </c>
      <c r="E3196" s="22" t="s">
        <v>9</v>
      </c>
      <c r="F3196" s="21"/>
      <c r="G3196" s="23" t="n">
        <v>5</v>
      </c>
    </row>
    <row r="3197" customFormat="false" ht="15" hidden="false" customHeight="false" outlineLevel="0" collapsed="false">
      <c r="B3197" s="20" t="s">
        <v>80</v>
      </c>
      <c r="C3197" s="21" t="n">
        <v>33452</v>
      </c>
      <c r="D3197" s="22" t="s">
        <v>3204</v>
      </c>
      <c r="E3197" s="22" t="s">
        <v>9</v>
      </c>
      <c r="F3197" s="21"/>
      <c r="G3197" s="23" t="n">
        <v>5</v>
      </c>
    </row>
    <row r="3198" customFormat="false" ht="15" hidden="false" customHeight="false" outlineLevel="0" collapsed="false">
      <c r="B3198" s="20" t="s">
        <v>80</v>
      </c>
      <c r="C3198" s="21" t="n">
        <v>34546</v>
      </c>
      <c r="D3198" s="22" t="s">
        <v>3205</v>
      </c>
      <c r="E3198" s="22" t="s">
        <v>9</v>
      </c>
      <c r="F3198" s="21"/>
      <c r="G3198" s="23" t="n">
        <v>5</v>
      </c>
    </row>
    <row r="3199" customFormat="false" ht="15" hidden="false" customHeight="false" outlineLevel="0" collapsed="false">
      <c r="B3199" s="20" t="s">
        <v>80</v>
      </c>
      <c r="C3199" s="21" t="n">
        <v>27005</v>
      </c>
      <c r="D3199" s="22" t="s">
        <v>3206</v>
      </c>
      <c r="E3199" s="22" t="s">
        <v>9</v>
      </c>
      <c r="F3199" s="21"/>
      <c r="G3199" s="23" t="n">
        <v>5</v>
      </c>
    </row>
    <row r="3200" customFormat="false" ht="15" hidden="false" customHeight="false" outlineLevel="0" collapsed="false">
      <c r="B3200" s="20" t="s">
        <v>80</v>
      </c>
      <c r="C3200" s="21" t="n">
        <v>33847</v>
      </c>
      <c r="D3200" s="22" t="s">
        <v>3207</v>
      </c>
      <c r="E3200" s="22" t="s">
        <v>237</v>
      </c>
      <c r="F3200" s="21"/>
      <c r="G3200" s="23" t="n">
        <v>5</v>
      </c>
    </row>
    <row r="3201" customFormat="false" ht="15" hidden="false" customHeight="false" outlineLevel="0" collapsed="false">
      <c r="B3201" s="20" t="s">
        <v>80</v>
      </c>
      <c r="C3201" s="21" t="n">
        <v>33161</v>
      </c>
      <c r="D3201" s="22" t="s">
        <v>3208</v>
      </c>
      <c r="E3201" s="22" t="s">
        <v>9</v>
      </c>
      <c r="F3201" s="21"/>
      <c r="G3201" s="23" t="n">
        <v>5</v>
      </c>
    </row>
    <row r="3202" customFormat="false" ht="15" hidden="false" customHeight="false" outlineLevel="0" collapsed="false">
      <c r="B3202" s="20" t="s">
        <v>80</v>
      </c>
      <c r="C3202" s="21" t="n">
        <v>33811</v>
      </c>
      <c r="D3202" s="22" t="s">
        <v>3209</v>
      </c>
      <c r="E3202" s="22" t="s">
        <v>237</v>
      </c>
      <c r="F3202" s="21"/>
      <c r="G3202" s="23" t="n">
        <v>5</v>
      </c>
    </row>
    <row r="3203" customFormat="false" ht="15" hidden="false" customHeight="false" outlineLevel="0" collapsed="false">
      <c r="B3203" s="20" t="s">
        <v>80</v>
      </c>
      <c r="C3203" s="21" t="n">
        <v>35483</v>
      </c>
      <c r="D3203" s="22" t="s">
        <v>3210</v>
      </c>
      <c r="E3203" s="22" t="s">
        <v>9</v>
      </c>
      <c r="F3203" s="21"/>
      <c r="G3203" s="23" t="n">
        <v>5</v>
      </c>
    </row>
    <row r="3204" customFormat="false" ht="15" hidden="false" customHeight="false" outlineLevel="0" collapsed="false">
      <c r="B3204" s="20" t="s">
        <v>80</v>
      </c>
      <c r="C3204" s="21" t="n">
        <v>34032</v>
      </c>
      <c r="D3204" s="22" t="s">
        <v>3211</v>
      </c>
      <c r="E3204" s="22" t="s">
        <v>9</v>
      </c>
      <c r="F3204" s="21"/>
      <c r="G3204" s="23" t="n">
        <v>5</v>
      </c>
    </row>
    <row r="3205" customFormat="false" ht="15" hidden="false" customHeight="false" outlineLevel="0" collapsed="false">
      <c r="B3205" s="20" t="s">
        <v>80</v>
      </c>
      <c r="C3205" s="21" t="n">
        <v>34501</v>
      </c>
      <c r="D3205" s="22" t="s">
        <v>3212</v>
      </c>
      <c r="E3205" s="22" t="s">
        <v>9</v>
      </c>
      <c r="F3205" s="21"/>
      <c r="G3205" s="23" t="n">
        <v>5</v>
      </c>
    </row>
    <row r="3206" customFormat="false" ht="15" hidden="false" customHeight="false" outlineLevel="0" collapsed="false">
      <c r="B3206" s="20" t="s">
        <v>80</v>
      </c>
      <c r="C3206" s="21" t="n">
        <v>27064</v>
      </c>
      <c r="D3206" s="22" t="s">
        <v>3213</v>
      </c>
      <c r="E3206" s="22" t="s">
        <v>9</v>
      </c>
      <c r="F3206" s="21"/>
      <c r="G3206" s="23" t="n">
        <v>5</v>
      </c>
    </row>
    <row r="3207" customFormat="false" ht="15" hidden="false" customHeight="false" outlineLevel="0" collapsed="false">
      <c r="B3207" s="20" t="s">
        <v>80</v>
      </c>
      <c r="C3207" s="21" t="n">
        <v>27007</v>
      </c>
      <c r="D3207" s="22" t="s">
        <v>3214</v>
      </c>
      <c r="E3207" s="22" t="s">
        <v>9</v>
      </c>
      <c r="F3207" s="21"/>
      <c r="G3207" s="23" t="n">
        <v>5</v>
      </c>
    </row>
    <row r="3208" customFormat="false" ht="15" hidden="false" customHeight="false" outlineLevel="0" collapsed="false">
      <c r="B3208" s="20" t="s">
        <v>80</v>
      </c>
      <c r="C3208" s="21" t="n">
        <v>34154</v>
      </c>
      <c r="D3208" s="22" t="s">
        <v>3215</v>
      </c>
      <c r="E3208" s="22" t="s">
        <v>9</v>
      </c>
      <c r="F3208" s="21"/>
      <c r="G3208" s="23" t="n">
        <v>5</v>
      </c>
    </row>
    <row r="3209" customFormat="false" ht="15" hidden="false" customHeight="false" outlineLevel="0" collapsed="false">
      <c r="B3209" s="20" t="s">
        <v>80</v>
      </c>
      <c r="C3209" s="21" t="n">
        <v>34173</v>
      </c>
      <c r="D3209" s="22" t="s">
        <v>3216</v>
      </c>
      <c r="E3209" s="22" t="s">
        <v>9</v>
      </c>
      <c r="F3209" s="21"/>
      <c r="G3209" s="23" t="n">
        <v>5</v>
      </c>
    </row>
    <row r="3210" customFormat="false" ht="15" hidden="false" customHeight="false" outlineLevel="0" collapsed="false">
      <c r="B3210" s="20" t="s">
        <v>80</v>
      </c>
      <c r="C3210" s="21" t="n">
        <v>35112</v>
      </c>
      <c r="D3210" s="22" t="s">
        <v>3217</v>
      </c>
      <c r="E3210" s="22" t="s">
        <v>9</v>
      </c>
      <c r="F3210" s="21"/>
      <c r="G3210" s="23" t="n">
        <v>5</v>
      </c>
    </row>
    <row r="3211" customFormat="false" ht="15" hidden="false" customHeight="false" outlineLevel="0" collapsed="false">
      <c r="B3211" s="20" t="s">
        <v>80</v>
      </c>
      <c r="C3211" s="21" t="n">
        <v>33163</v>
      </c>
      <c r="D3211" s="22" t="s">
        <v>3218</v>
      </c>
      <c r="E3211" s="22" t="s">
        <v>9</v>
      </c>
      <c r="F3211" s="21"/>
      <c r="G3211" s="23" t="n">
        <v>5</v>
      </c>
    </row>
    <row r="3212" customFormat="false" ht="15" hidden="false" customHeight="false" outlineLevel="0" collapsed="false">
      <c r="B3212" s="20" t="s">
        <v>80</v>
      </c>
      <c r="C3212" s="21" t="n">
        <v>33547</v>
      </c>
      <c r="D3212" s="22" t="s">
        <v>3219</v>
      </c>
      <c r="E3212" s="22" t="s">
        <v>9</v>
      </c>
      <c r="F3212" s="21"/>
      <c r="G3212" s="23" t="n">
        <v>5</v>
      </c>
    </row>
    <row r="3213" customFormat="false" ht="15" hidden="false" customHeight="false" outlineLevel="0" collapsed="false">
      <c r="B3213" s="20" t="s">
        <v>80</v>
      </c>
      <c r="C3213" s="21" t="n">
        <v>34536</v>
      </c>
      <c r="D3213" s="22" t="s">
        <v>3220</v>
      </c>
      <c r="E3213" s="22" t="s">
        <v>9</v>
      </c>
      <c r="F3213" s="21"/>
      <c r="G3213" s="23" t="n">
        <v>5</v>
      </c>
    </row>
    <row r="3214" customFormat="false" ht="15" hidden="false" customHeight="false" outlineLevel="0" collapsed="false">
      <c r="B3214" s="20" t="s">
        <v>80</v>
      </c>
      <c r="C3214" s="21" t="n">
        <v>33503</v>
      </c>
      <c r="D3214" s="22" t="s">
        <v>3221</v>
      </c>
      <c r="E3214" s="22" t="s">
        <v>9</v>
      </c>
      <c r="F3214" s="21"/>
      <c r="G3214" s="23" t="n">
        <v>5</v>
      </c>
    </row>
    <row r="3215" customFormat="false" ht="15" hidden="false" customHeight="false" outlineLevel="0" collapsed="false">
      <c r="B3215" s="20" t="s">
        <v>80</v>
      </c>
      <c r="C3215" s="21" t="n">
        <v>33555</v>
      </c>
      <c r="D3215" s="22" t="s">
        <v>3222</v>
      </c>
      <c r="E3215" s="22" t="s">
        <v>9</v>
      </c>
      <c r="F3215" s="21"/>
      <c r="G3215" s="23" t="n">
        <v>5</v>
      </c>
    </row>
    <row r="3216" customFormat="false" ht="15" hidden="false" customHeight="false" outlineLevel="0" collapsed="false">
      <c r="B3216" s="20" t="s">
        <v>80</v>
      </c>
      <c r="C3216" s="21" t="n">
        <v>34164</v>
      </c>
      <c r="D3216" s="22" t="s">
        <v>3223</v>
      </c>
      <c r="E3216" s="22" t="s">
        <v>9</v>
      </c>
      <c r="F3216" s="21"/>
      <c r="G3216" s="23" t="n">
        <v>5</v>
      </c>
    </row>
    <row r="3217" customFormat="false" ht="15" hidden="false" customHeight="false" outlineLevel="0" collapsed="false">
      <c r="B3217" s="20" t="s">
        <v>80</v>
      </c>
      <c r="C3217" s="21" t="n">
        <v>36224</v>
      </c>
      <c r="D3217" s="22" t="s">
        <v>3224</v>
      </c>
      <c r="E3217" s="22" t="s">
        <v>9</v>
      </c>
      <c r="F3217" s="21"/>
      <c r="G3217" s="23" t="n">
        <v>5</v>
      </c>
    </row>
    <row r="3218" customFormat="false" ht="15" hidden="false" customHeight="false" outlineLevel="0" collapsed="false">
      <c r="B3218" s="20" t="s">
        <v>80</v>
      </c>
      <c r="C3218" s="21" t="n">
        <v>33563</v>
      </c>
      <c r="D3218" s="22" t="s">
        <v>3225</v>
      </c>
      <c r="E3218" s="22" t="s">
        <v>9</v>
      </c>
      <c r="F3218" s="21"/>
      <c r="G3218" s="23" t="n">
        <v>5</v>
      </c>
    </row>
    <row r="3219" customFormat="false" ht="15" hidden="false" customHeight="false" outlineLevel="0" collapsed="false">
      <c r="B3219" s="20" t="s">
        <v>80</v>
      </c>
      <c r="C3219" s="21" t="n">
        <v>35136</v>
      </c>
      <c r="D3219" s="22" t="s">
        <v>3226</v>
      </c>
      <c r="E3219" s="22" t="s">
        <v>9</v>
      </c>
      <c r="F3219" s="21"/>
      <c r="G3219" s="23" t="n">
        <v>5</v>
      </c>
    </row>
    <row r="3220" customFormat="false" ht="15" hidden="false" customHeight="false" outlineLevel="0" collapsed="false">
      <c r="B3220" s="20" t="s">
        <v>80</v>
      </c>
      <c r="C3220" s="21" t="n">
        <v>35707</v>
      </c>
      <c r="D3220" s="22" t="s">
        <v>3227</v>
      </c>
      <c r="E3220" s="22" t="s">
        <v>9</v>
      </c>
      <c r="F3220" s="21"/>
      <c r="G3220" s="23" t="n">
        <v>5</v>
      </c>
    </row>
    <row r="3221" customFormat="false" ht="15" hidden="false" customHeight="false" outlineLevel="0" collapsed="false">
      <c r="B3221" s="20" t="s">
        <v>80</v>
      </c>
      <c r="C3221" s="21" t="n">
        <v>27032</v>
      </c>
      <c r="D3221" s="22" t="s">
        <v>3228</v>
      </c>
      <c r="E3221" s="22" t="s">
        <v>237</v>
      </c>
      <c r="F3221" s="21"/>
      <c r="G3221" s="23" t="n">
        <v>5</v>
      </c>
    </row>
    <row r="3222" customFormat="false" ht="15" hidden="false" customHeight="false" outlineLevel="0" collapsed="false">
      <c r="B3222" s="20" t="s">
        <v>80</v>
      </c>
      <c r="C3222" s="21" t="n">
        <v>33821</v>
      </c>
      <c r="D3222" s="22" t="s">
        <v>3229</v>
      </c>
      <c r="E3222" s="22" t="s">
        <v>9</v>
      </c>
      <c r="F3222" s="21"/>
      <c r="G3222" s="23" t="n">
        <v>5</v>
      </c>
    </row>
    <row r="3223" customFormat="false" ht="15" hidden="false" customHeight="false" outlineLevel="0" collapsed="false">
      <c r="B3223" s="20" t="s">
        <v>80</v>
      </c>
      <c r="C3223" s="21" t="n">
        <v>33546</v>
      </c>
      <c r="D3223" s="22" t="s">
        <v>3230</v>
      </c>
      <c r="E3223" s="22" t="s">
        <v>9</v>
      </c>
      <c r="F3223" s="21"/>
      <c r="G3223" s="23" t="n">
        <v>5</v>
      </c>
    </row>
    <row r="3224" customFormat="false" ht="15" hidden="false" customHeight="false" outlineLevel="0" collapsed="false">
      <c r="B3224" s="20" t="s">
        <v>80</v>
      </c>
      <c r="C3224" s="21" t="n">
        <v>34544</v>
      </c>
      <c r="D3224" s="22" t="s">
        <v>3231</v>
      </c>
      <c r="E3224" s="22" t="s">
        <v>237</v>
      </c>
      <c r="F3224" s="21"/>
      <c r="G3224" s="23" t="n">
        <v>5</v>
      </c>
    </row>
    <row r="3225" customFormat="false" ht="15" hidden="false" customHeight="false" outlineLevel="0" collapsed="false">
      <c r="B3225" s="20" t="s">
        <v>80</v>
      </c>
      <c r="C3225" s="21" t="n">
        <v>34957</v>
      </c>
      <c r="D3225" s="22" t="s">
        <v>3232</v>
      </c>
      <c r="E3225" s="22" t="s">
        <v>9</v>
      </c>
      <c r="F3225" s="21"/>
      <c r="G3225" s="23" t="n">
        <v>5</v>
      </c>
    </row>
    <row r="3226" customFormat="false" ht="15" hidden="false" customHeight="false" outlineLevel="0" collapsed="false">
      <c r="B3226" s="20" t="s">
        <v>80</v>
      </c>
      <c r="C3226" s="21" t="n">
        <v>36232</v>
      </c>
      <c r="D3226" s="22" t="s">
        <v>3233</v>
      </c>
      <c r="E3226" s="22" t="s">
        <v>9</v>
      </c>
      <c r="F3226" s="21"/>
      <c r="G3226" s="23" t="n">
        <v>5</v>
      </c>
    </row>
    <row r="3227" customFormat="false" ht="15" hidden="false" customHeight="false" outlineLevel="0" collapsed="false">
      <c r="B3227" s="20" t="s">
        <v>80</v>
      </c>
      <c r="C3227" s="21" t="n">
        <v>36463</v>
      </c>
      <c r="D3227" s="22" t="s">
        <v>3234</v>
      </c>
      <c r="E3227" s="22" t="s">
        <v>9</v>
      </c>
      <c r="F3227" s="21"/>
      <c r="G3227" s="23" t="n">
        <v>5</v>
      </c>
    </row>
    <row r="3228" customFormat="false" ht="15" hidden="false" customHeight="false" outlineLevel="0" collapsed="false">
      <c r="B3228" s="20" t="s">
        <v>80</v>
      </c>
      <c r="C3228" s="21" t="n">
        <v>34153</v>
      </c>
      <c r="D3228" s="22" t="s">
        <v>3235</v>
      </c>
      <c r="E3228" s="22" t="s">
        <v>9</v>
      </c>
      <c r="F3228" s="21"/>
      <c r="G3228" s="23" t="n">
        <v>5</v>
      </c>
    </row>
    <row r="3229" customFormat="false" ht="15" hidden="false" customHeight="false" outlineLevel="0" collapsed="false">
      <c r="B3229" s="20" t="s">
        <v>80</v>
      </c>
      <c r="C3229" s="21" t="n">
        <v>27021</v>
      </c>
      <c r="D3229" s="22" t="s">
        <v>3236</v>
      </c>
      <c r="E3229" s="22" t="s">
        <v>9</v>
      </c>
      <c r="F3229" s="21"/>
      <c r="G3229" s="23" t="n">
        <v>5</v>
      </c>
    </row>
    <row r="3230" customFormat="false" ht="15" hidden="false" customHeight="false" outlineLevel="0" collapsed="false">
      <c r="B3230" s="20" t="s">
        <v>80</v>
      </c>
      <c r="C3230" s="21" t="n">
        <v>33036</v>
      </c>
      <c r="D3230" s="22" t="s">
        <v>3237</v>
      </c>
      <c r="E3230" s="22" t="s">
        <v>9</v>
      </c>
      <c r="F3230" s="21"/>
      <c r="G3230" s="23" t="n">
        <v>5</v>
      </c>
    </row>
    <row r="3231" customFormat="false" ht="15" hidden="false" customHeight="false" outlineLevel="0" collapsed="false">
      <c r="B3231" s="20" t="s">
        <v>80</v>
      </c>
      <c r="C3231" s="21" t="n">
        <v>36236</v>
      </c>
      <c r="D3231" s="22" t="s">
        <v>3238</v>
      </c>
      <c r="E3231" s="22" t="s">
        <v>237</v>
      </c>
      <c r="F3231" s="21"/>
      <c r="G3231" s="23" t="n">
        <v>5</v>
      </c>
    </row>
    <row r="3232" customFormat="false" ht="15" hidden="false" customHeight="false" outlineLevel="0" collapsed="false">
      <c r="B3232" s="20" t="s">
        <v>80</v>
      </c>
      <c r="C3232" s="21" t="n">
        <v>27035</v>
      </c>
      <c r="D3232" s="22" t="s">
        <v>3239</v>
      </c>
      <c r="E3232" s="22" t="s">
        <v>9</v>
      </c>
      <c r="F3232" s="21"/>
      <c r="G3232" s="23" t="n">
        <v>5</v>
      </c>
    </row>
    <row r="3233" customFormat="false" ht="15" hidden="false" customHeight="false" outlineLevel="0" collapsed="false">
      <c r="B3233" s="20" t="s">
        <v>80</v>
      </c>
      <c r="C3233" s="21" t="n">
        <v>34182</v>
      </c>
      <c r="D3233" s="22" t="s">
        <v>3240</v>
      </c>
      <c r="E3233" s="22" t="s">
        <v>9</v>
      </c>
      <c r="F3233" s="21"/>
      <c r="G3233" s="23" t="n">
        <v>5</v>
      </c>
    </row>
    <row r="3234" customFormat="false" ht="15" hidden="false" customHeight="false" outlineLevel="0" collapsed="false">
      <c r="B3234" s="20" t="s">
        <v>80</v>
      </c>
      <c r="C3234" s="21" t="n">
        <v>34034</v>
      </c>
      <c r="D3234" s="22" t="s">
        <v>3241</v>
      </c>
      <c r="E3234" s="22" t="s">
        <v>9</v>
      </c>
      <c r="F3234" s="21"/>
      <c r="G3234" s="23" t="n">
        <v>5</v>
      </c>
    </row>
    <row r="3235" customFormat="false" ht="15" hidden="false" customHeight="false" outlineLevel="0" collapsed="false">
      <c r="B3235" s="20" t="s">
        <v>80</v>
      </c>
      <c r="C3235" s="21" t="n">
        <v>35135</v>
      </c>
      <c r="D3235" s="22" t="s">
        <v>3242</v>
      </c>
      <c r="E3235" s="22" t="s">
        <v>9</v>
      </c>
      <c r="F3235" s="21"/>
      <c r="G3235" s="23" t="n">
        <v>5</v>
      </c>
    </row>
    <row r="3236" customFormat="false" ht="15" hidden="false" customHeight="false" outlineLevel="0" collapsed="false">
      <c r="B3236" s="20" t="s">
        <v>80</v>
      </c>
      <c r="C3236" s="21" t="n">
        <v>31400</v>
      </c>
      <c r="D3236" s="22" t="s">
        <v>3243</v>
      </c>
      <c r="E3236" s="22" t="s">
        <v>9</v>
      </c>
      <c r="F3236" s="21"/>
      <c r="G3236" s="23" t="n">
        <v>5</v>
      </c>
    </row>
    <row r="3237" customFormat="false" ht="15" hidden="false" customHeight="false" outlineLevel="0" collapsed="false">
      <c r="B3237" s="20" t="s">
        <v>80</v>
      </c>
      <c r="C3237" s="21" t="n">
        <v>31600</v>
      </c>
      <c r="D3237" s="22" t="s">
        <v>3244</v>
      </c>
      <c r="E3237" s="22" t="s">
        <v>237</v>
      </c>
      <c r="F3237" s="21"/>
      <c r="G3237" s="23" t="n">
        <v>5</v>
      </c>
    </row>
    <row r="3238" customFormat="false" ht="15" hidden="false" customHeight="false" outlineLevel="0" collapsed="false">
      <c r="B3238" s="20" t="s">
        <v>80</v>
      </c>
      <c r="C3238" s="21" t="n">
        <v>32500</v>
      </c>
      <c r="D3238" s="22" t="s">
        <v>3245</v>
      </c>
      <c r="E3238" s="22" t="s">
        <v>9</v>
      </c>
      <c r="F3238" s="21"/>
      <c r="G3238" s="23" t="n">
        <v>5</v>
      </c>
    </row>
    <row r="3239" customFormat="false" ht="15" hidden="false" customHeight="false" outlineLevel="0" collapsed="false">
      <c r="B3239" s="20" t="s">
        <v>80</v>
      </c>
      <c r="C3239" s="21" t="n">
        <v>34509</v>
      </c>
      <c r="D3239" s="22" t="s">
        <v>3246</v>
      </c>
      <c r="E3239" s="22" t="s">
        <v>9</v>
      </c>
      <c r="F3239" s="21"/>
      <c r="G3239" s="23" t="n">
        <v>5</v>
      </c>
    </row>
    <row r="3240" customFormat="false" ht="15" hidden="false" customHeight="false" outlineLevel="0" collapsed="false">
      <c r="B3240" s="20" t="s">
        <v>80</v>
      </c>
      <c r="C3240" s="21" t="n">
        <v>35123</v>
      </c>
      <c r="D3240" s="22" t="s">
        <v>3247</v>
      </c>
      <c r="E3240" s="22" t="s">
        <v>237</v>
      </c>
      <c r="F3240" s="21"/>
      <c r="G3240" s="23" t="n">
        <v>5</v>
      </c>
    </row>
    <row r="3241" customFormat="false" ht="15" hidden="false" customHeight="false" outlineLevel="0" collapsed="false">
      <c r="B3241" s="20" t="s">
        <v>80</v>
      </c>
      <c r="C3241" s="21" t="n">
        <v>27055</v>
      </c>
      <c r="D3241" s="22" t="s">
        <v>3248</v>
      </c>
      <c r="E3241" s="22" t="s">
        <v>237</v>
      </c>
      <c r="F3241" s="21"/>
      <c r="G3241" s="23" t="n">
        <v>5</v>
      </c>
    </row>
    <row r="3242" customFormat="false" ht="15" hidden="false" customHeight="false" outlineLevel="0" collapsed="false">
      <c r="B3242" s="20" t="s">
        <v>80</v>
      </c>
      <c r="C3242" s="21" t="n">
        <v>34015</v>
      </c>
      <c r="D3242" s="22" t="s">
        <v>3249</v>
      </c>
      <c r="E3242" s="22" t="s">
        <v>237</v>
      </c>
      <c r="F3242" s="21"/>
      <c r="G3242" s="23" t="n">
        <v>5</v>
      </c>
    </row>
    <row r="3243" customFormat="false" ht="15" hidden="false" customHeight="false" outlineLevel="0" collapsed="false">
      <c r="B3243" s="20" t="s">
        <v>80</v>
      </c>
      <c r="C3243" s="21" t="n">
        <v>34535</v>
      </c>
      <c r="D3243" s="22" t="s">
        <v>3250</v>
      </c>
      <c r="E3243" s="22" t="s">
        <v>9</v>
      </c>
      <c r="F3243" s="21"/>
      <c r="G3243" s="23" t="n">
        <v>5</v>
      </c>
    </row>
    <row r="3244" customFormat="false" ht="15" hidden="false" customHeight="false" outlineLevel="0" collapsed="false">
      <c r="B3244" s="20" t="s">
        <v>80</v>
      </c>
      <c r="C3244" s="21" t="n">
        <v>36238</v>
      </c>
      <c r="D3244" s="22" t="s">
        <v>3251</v>
      </c>
      <c r="E3244" s="22" t="s">
        <v>237</v>
      </c>
      <c r="F3244" s="21"/>
      <c r="G3244" s="23" t="n">
        <v>5</v>
      </c>
    </row>
    <row r="3245" customFormat="false" ht="15" hidden="false" customHeight="false" outlineLevel="0" collapsed="false">
      <c r="B3245" s="20" t="s">
        <v>80</v>
      </c>
      <c r="C3245" s="21" t="n">
        <v>34195</v>
      </c>
      <c r="D3245" s="22" t="s">
        <v>3252</v>
      </c>
      <c r="E3245" s="22" t="s">
        <v>237</v>
      </c>
      <c r="F3245" s="21"/>
      <c r="G3245" s="23" t="n">
        <v>5</v>
      </c>
    </row>
    <row r="3246" customFormat="false" ht="15" hidden="false" customHeight="false" outlineLevel="0" collapsed="false">
      <c r="B3246" s="20" t="s">
        <v>80</v>
      </c>
      <c r="C3246" s="21" t="n">
        <v>34038</v>
      </c>
      <c r="D3246" s="22" t="s">
        <v>3253</v>
      </c>
      <c r="E3246" s="22" t="s">
        <v>237</v>
      </c>
      <c r="F3246" s="21"/>
      <c r="G3246" s="23" t="n">
        <v>5</v>
      </c>
    </row>
    <row r="3247" customFormat="false" ht="15" hidden="false" customHeight="false" outlineLevel="0" collapsed="false">
      <c r="B3247" s="20" t="s">
        <v>80</v>
      </c>
      <c r="C3247" s="21" t="n">
        <v>34806</v>
      </c>
      <c r="D3247" s="22" t="s">
        <v>3254</v>
      </c>
      <c r="E3247" s="22" t="s">
        <v>9</v>
      </c>
      <c r="F3247" s="21"/>
      <c r="G3247" s="23" t="n">
        <v>5</v>
      </c>
    </row>
    <row r="3248" customFormat="false" ht="15" hidden="false" customHeight="false" outlineLevel="0" collapsed="false">
      <c r="B3248" s="20" t="s">
        <v>80</v>
      </c>
      <c r="C3248" s="21" t="n">
        <v>34161</v>
      </c>
      <c r="D3248" s="22" t="s">
        <v>3255</v>
      </c>
      <c r="E3248" s="22" t="s">
        <v>237</v>
      </c>
      <c r="F3248" s="21"/>
      <c r="G3248" s="23" t="n">
        <v>5</v>
      </c>
    </row>
    <row r="3249" customFormat="false" ht="15" hidden="false" customHeight="false" outlineLevel="0" collapsed="false">
      <c r="B3249" s="20" t="s">
        <v>80</v>
      </c>
      <c r="C3249" s="21" t="n">
        <v>34193</v>
      </c>
      <c r="D3249" s="22" t="s">
        <v>3256</v>
      </c>
      <c r="E3249" s="22" t="s">
        <v>9</v>
      </c>
      <c r="F3249" s="21"/>
      <c r="G3249" s="23" t="n">
        <v>5</v>
      </c>
    </row>
    <row r="3250" customFormat="false" ht="15" hidden="false" customHeight="false" outlineLevel="0" collapsed="false">
      <c r="B3250" s="20" t="s">
        <v>80</v>
      </c>
      <c r="C3250" s="21" t="n">
        <v>35702</v>
      </c>
      <c r="D3250" s="22" t="s">
        <v>3257</v>
      </c>
      <c r="E3250" s="22" t="s">
        <v>9</v>
      </c>
      <c r="F3250" s="21"/>
      <c r="G3250" s="23" t="n">
        <v>5</v>
      </c>
    </row>
    <row r="3251" customFormat="false" ht="15" hidden="false" customHeight="false" outlineLevel="0" collapsed="false">
      <c r="B3251" s="20" t="s">
        <v>80</v>
      </c>
      <c r="C3251" s="21" t="n">
        <v>35765</v>
      </c>
      <c r="D3251" s="22" t="s">
        <v>3258</v>
      </c>
      <c r="E3251" s="22" t="s">
        <v>9</v>
      </c>
      <c r="F3251" s="21"/>
      <c r="G3251" s="23" t="n">
        <v>5</v>
      </c>
    </row>
    <row r="3252" customFormat="false" ht="15" hidden="false" customHeight="false" outlineLevel="0" collapsed="false">
      <c r="B3252" s="20" t="s">
        <v>80</v>
      </c>
      <c r="C3252" s="21" t="n">
        <v>34807</v>
      </c>
      <c r="D3252" s="22" t="s">
        <v>3259</v>
      </c>
      <c r="E3252" s="22" t="s">
        <v>9</v>
      </c>
      <c r="F3252" s="21"/>
      <c r="G3252" s="23" t="n">
        <v>5</v>
      </c>
    </row>
    <row r="3253" customFormat="false" ht="15" hidden="false" customHeight="false" outlineLevel="0" collapsed="false">
      <c r="B3253" s="20" t="s">
        <v>80</v>
      </c>
      <c r="C3253" s="21" t="n">
        <v>27062</v>
      </c>
      <c r="D3253" s="22" t="s">
        <v>3260</v>
      </c>
      <c r="E3253" s="22" t="s">
        <v>237</v>
      </c>
      <c r="F3253" s="21"/>
      <c r="G3253" s="23" t="n">
        <v>5</v>
      </c>
    </row>
    <row r="3254" customFormat="false" ht="15" hidden="false" customHeight="false" outlineLevel="0" collapsed="false">
      <c r="B3254" s="20" t="s">
        <v>80</v>
      </c>
      <c r="C3254" s="21" t="n">
        <v>33445</v>
      </c>
      <c r="D3254" s="22" t="s">
        <v>3261</v>
      </c>
      <c r="E3254" s="22" t="s">
        <v>237</v>
      </c>
      <c r="F3254" s="21"/>
      <c r="G3254" s="23" t="n">
        <v>5</v>
      </c>
    </row>
    <row r="3255" customFormat="false" ht="15" hidden="false" customHeight="false" outlineLevel="0" collapsed="false">
      <c r="B3255" s="20" t="s">
        <v>80</v>
      </c>
      <c r="C3255" s="21" t="n">
        <v>36261</v>
      </c>
      <c r="D3255" s="22" t="s">
        <v>3262</v>
      </c>
      <c r="E3255" s="22" t="s">
        <v>9</v>
      </c>
      <c r="F3255" s="21"/>
      <c r="G3255" s="23" t="n">
        <v>5</v>
      </c>
    </row>
    <row r="3256" customFormat="false" ht="15" hidden="false" customHeight="false" outlineLevel="0" collapsed="false">
      <c r="B3256" s="20" t="s">
        <v>80</v>
      </c>
      <c r="C3256" s="21" t="n">
        <v>27031</v>
      </c>
      <c r="D3256" s="22" t="s">
        <v>3263</v>
      </c>
      <c r="E3256" s="22" t="s">
        <v>9</v>
      </c>
      <c r="F3256" s="21"/>
      <c r="G3256" s="23" t="n">
        <v>5</v>
      </c>
    </row>
    <row r="3257" customFormat="false" ht="15" hidden="false" customHeight="false" outlineLevel="0" collapsed="false">
      <c r="B3257" s="20" t="s">
        <v>80</v>
      </c>
      <c r="C3257" s="21" t="n">
        <v>27042</v>
      </c>
      <c r="D3257" s="22" t="s">
        <v>3264</v>
      </c>
      <c r="E3257" s="22" t="s">
        <v>237</v>
      </c>
      <c r="F3257" s="21"/>
      <c r="G3257" s="23" t="n">
        <v>5</v>
      </c>
    </row>
    <row r="3258" customFormat="false" ht="15" hidden="false" customHeight="false" outlineLevel="0" collapsed="false">
      <c r="B3258" s="20" t="s">
        <v>80</v>
      </c>
      <c r="C3258" s="21" t="n">
        <v>27041</v>
      </c>
      <c r="D3258" s="22" t="s">
        <v>3265</v>
      </c>
      <c r="E3258" s="22" t="s">
        <v>9</v>
      </c>
      <c r="F3258" s="21"/>
      <c r="G3258" s="23" t="n">
        <v>5</v>
      </c>
    </row>
    <row r="3259" customFormat="false" ht="15" hidden="false" customHeight="false" outlineLevel="0" collapsed="false">
      <c r="B3259" s="20" t="s">
        <v>80</v>
      </c>
      <c r="C3259" s="21" t="n">
        <v>34166</v>
      </c>
      <c r="D3259" s="22" t="s">
        <v>3266</v>
      </c>
      <c r="E3259" s="22" t="s">
        <v>9</v>
      </c>
      <c r="F3259" s="21"/>
      <c r="G3259" s="23" t="n">
        <v>5</v>
      </c>
    </row>
    <row r="3260" customFormat="false" ht="15" hidden="false" customHeight="false" outlineLevel="0" collapsed="false">
      <c r="B3260" s="20" t="s">
        <v>80</v>
      </c>
      <c r="C3260" s="21" t="n">
        <v>35603</v>
      </c>
      <c r="D3260" s="22" t="s">
        <v>3267</v>
      </c>
      <c r="E3260" s="22" t="s">
        <v>237</v>
      </c>
      <c r="F3260" s="21"/>
      <c r="G3260" s="23" t="n">
        <v>5</v>
      </c>
    </row>
    <row r="3261" customFormat="false" ht="15" hidden="false" customHeight="false" outlineLevel="0" collapsed="false">
      <c r="B3261" s="20" t="s">
        <v>80</v>
      </c>
      <c r="C3261" s="21" t="n">
        <v>27065</v>
      </c>
      <c r="D3261" s="22" t="s">
        <v>3268</v>
      </c>
      <c r="E3261" s="22" t="s">
        <v>237</v>
      </c>
      <c r="F3261" s="21"/>
      <c r="G3261" s="23" t="n">
        <v>5</v>
      </c>
    </row>
    <row r="3262" customFormat="false" ht="15" hidden="false" customHeight="false" outlineLevel="0" collapsed="false">
      <c r="B3262" s="20" t="s">
        <v>80</v>
      </c>
      <c r="C3262" s="21" t="n">
        <v>34194</v>
      </c>
      <c r="D3262" s="22" t="s">
        <v>3269</v>
      </c>
      <c r="E3262" s="22" t="s">
        <v>237</v>
      </c>
      <c r="F3262" s="21"/>
      <c r="G3262" s="23" t="n">
        <v>5</v>
      </c>
    </row>
    <row r="3263" customFormat="false" ht="15" hidden="false" customHeight="false" outlineLevel="0" collapsed="false">
      <c r="B3263" s="20" t="s">
        <v>80</v>
      </c>
      <c r="C3263" s="21" t="n">
        <v>36213</v>
      </c>
      <c r="D3263" s="22" t="s">
        <v>3270</v>
      </c>
      <c r="E3263" s="22" t="s">
        <v>237</v>
      </c>
      <c r="F3263" s="21"/>
      <c r="G3263" s="23" t="n">
        <v>5</v>
      </c>
    </row>
    <row r="3264" customFormat="false" ht="15" hidden="false" customHeight="false" outlineLevel="0" collapsed="false">
      <c r="B3264" s="20" t="s">
        <v>80</v>
      </c>
      <c r="C3264" s="21" t="n">
        <v>34801</v>
      </c>
      <c r="D3264" s="22" t="s">
        <v>3271</v>
      </c>
      <c r="E3264" s="22" t="s">
        <v>237</v>
      </c>
      <c r="F3264" s="21"/>
      <c r="G3264" s="23" t="n">
        <v>5</v>
      </c>
    </row>
    <row r="3265" customFormat="false" ht="15" hidden="false" customHeight="false" outlineLevel="0" collapsed="false">
      <c r="B3265" s="20" t="s">
        <v>80</v>
      </c>
      <c r="C3265" s="21" t="n">
        <v>35746</v>
      </c>
      <c r="D3265" s="22" t="s">
        <v>3272</v>
      </c>
      <c r="E3265" s="22" t="s">
        <v>9</v>
      </c>
      <c r="F3265" s="21"/>
      <c r="G3265" s="23" t="n">
        <v>5</v>
      </c>
    </row>
    <row r="3266" customFormat="false" ht="15" hidden="false" customHeight="false" outlineLevel="0" collapsed="false">
      <c r="B3266" s="20" t="s">
        <v>80</v>
      </c>
      <c r="C3266" s="21" t="n">
        <v>34804</v>
      </c>
      <c r="D3266" s="22" t="s">
        <v>3273</v>
      </c>
      <c r="E3266" s="22" t="s">
        <v>9</v>
      </c>
      <c r="F3266" s="21"/>
      <c r="G3266" s="23" t="n">
        <v>5</v>
      </c>
    </row>
    <row r="3267" customFormat="false" ht="15" hidden="false" customHeight="false" outlineLevel="0" collapsed="false">
      <c r="B3267" s="20" t="s">
        <v>80</v>
      </c>
      <c r="C3267" s="21" t="n">
        <v>34165</v>
      </c>
      <c r="D3267" s="22" t="s">
        <v>3274</v>
      </c>
      <c r="E3267" s="22" t="s">
        <v>9</v>
      </c>
      <c r="F3267" s="21"/>
      <c r="G3267" s="23" t="n">
        <v>5</v>
      </c>
    </row>
    <row r="3268" customFormat="false" ht="15" hidden="false" customHeight="false" outlineLevel="0" collapsed="false">
      <c r="B3268" s="20" t="s">
        <v>80</v>
      </c>
      <c r="C3268" s="21" t="n">
        <v>36274</v>
      </c>
      <c r="D3268" s="22" t="s">
        <v>3275</v>
      </c>
      <c r="E3268" s="22" t="s">
        <v>9</v>
      </c>
      <c r="F3268" s="21"/>
      <c r="G3268" s="23" t="n">
        <v>5</v>
      </c>
    </row>
    <row r="3269" customFormat="false" ht="15" hidden="false" customHeight="false" outlineLevel="0" collapsed="false">
      <c r="B3269" s="20" t="s">
        <v>80</v>
      </c>
      <c r="C3269" s="21" t="n">
        <v>34805</v>
      </c>
      <c r="D3269" s="22" t="s">
        <v>3276</v>
      </c>
      <c r="E3269" s="22" t="s">
        <v>9</v>
      </c>
      <c r="F3269" s="21"/>
      <c r="G3269" s="23" t="n">
        <v>5</v>
      </c>
    </row>
    <row r="3270" customFormat="false" ht="15" hidden="false" customHeight="false" outlineLevel="0" collapsed="false">
      <c r="B3270" s="20" t="s">
        <v>80</v>
      </c>
      <c r="C3270" s="21" t="n">
        <v>34024</v>
      </c>
      <c r="D3270" s="22" t="s">
        <v>3277</v>
      </c>
      <c r="E3270" s="22" t="s">
        <v>9</v>
      </c>
      <c r="F3270" s="21"/>
      <c r="G3270" s="23" t="n">
        <v>5</v>
      </c>
    </row>
    <row r="3271" customFormat="false" ht="15" hidden="false" customHeight="false" outlineLevel="0" collapsed="false">
      <c r="B3271" s="20" t="s">
        <v>80</v>
      </c>
      <c r="C3271" s="21" t="n">
        <v>36472</v>
      </c>
      <c r="D3271" s="22" t="s">
        <v>3278</v>
      </c>
      <c r="E3271" s="22" t="s">
        <v>9</v>
      </c>
      <c r="F3271" s="21"/>
      <c r="G3271" s="23" t="n">
        <v>5</v>
      </c>
    </row>
    <row r="3272" customFormat="false" ht="15" hidden="false" customHeight="false" outlineLevel="0" collapsed="false">
      <c r="B3272" s="20" t="s">
        <v>80</v>
      </c>
      <c r="C3272" s="21" t="n">
        <v>35721</v>
      </c>
      <c r="D3272" s="22" t="s">
        <v>3279</v>
      </c>
      <c r="E3272" s="22" t="s">
        <v>237</v>
      </c>
      <c r="F3272" s="21"/>
      <c r="G3272" s="23" t="n">
        <v>5</v>
      </c>
    </row>
    <row r="3273" customFormat="false" ht="15" hidden="false" customHeight="false" outlineLevel="0" collapsed="false">
      <c r="B3273" s="20" t="s">
        <v>80</v>
      </c>
      <c r="C3273" s="21" t="n">
        <v>35703</v>
      </c>
      <c r="D3273" s="22" t="s">
        <v>3280</v>
      </c>
      <c r="E3273" s="22" t="s">
        <v>9</v>
      </c>
      <c r="F3273" s="21"/>
      <c r="G3273" s="23" t="n">
        <v>5</v>
      </c>
    </row>
    <row r="3274" customFormat="false" ht="15" hidden="false" customHeight="false" outlineLevel="0" collapsed="false">
      <c r="B3274" s="20" t="s">
        <v>80</v>
      </c>
      <c r="C3274" s="21" t="n">
        <v>34956</v>
      </c>
      <c r="D3274" s="22" t="s">
        <v>3281</v>
      </c>
      <c r="E3274" s="22" t="s">
        <v>237</v>
      </c>
      <c r="F3274" s="21"/>
      <c r="G3274" s="23" t="n">
        <v>5</v>
      </c>
    </row>
    <row r="3275" customFormat="false" ht="15" hidden="false" customHeight="false" outlineLevel="0" collapsed="false">
      <c r="B3275" s="20" t="s">
        <v>80</v>
      </c>
      <c r="C3275" s="21" t="n">
        <v>35706</v>
      </c>
      <c r="D3275" s="22" t="s">
        <v>3282</v>
      </c>
      <c r="E3275" s="22" t="s">
        <v>9</v>
      </c>
      <c r="F3275" s="21"/>
      <c r="G3275" s="23" t="n">
        <v>5</v>
      </c>
    </row>
    <row r="3276" customFormat="false" ht="15" hidden="false" customHeight="false" outlineLevel="0" collapsed="false">
      <c r="B3276" s="20" t="s">
        <v>80</v>
      </c>
      <c r="C3276" s="21" t="n">
        <v>36451</v>
      </c>
      <c r="D3276" s="22" t="s">
        <v>3283</v>
      </c>
      <c r="E3276" s="22" t="s">
        <v>237</v>
      </c>
      <c r="F3276" s="21"/>
      <c r="G3276" s="23" t="n">
        <v>5</v>
      </c>
    </row>
    <row r="3277" customFormat="false" ht="15" hidden="false" customHeight="false" outlineLevel="0" collapsed="false">
      <c r="B3277" s="20" t="s">
        <v>80</v>
      </c>
      <c r="C3277" s="21" t="n">
        <v>34703</v>
      </c>
      <c r="D3277" s="22" t="s">
        <v>3284</v>
      </c>
      <c r="E3277" s="22" t="s">
        <v>9</v>
      </c>
      <c r="F3277" s="21"/>
      <c r="G3277" s="23" t="n">
        <v>5</v>
      </c>
    </row>
    <row r="3278" customFormat="false" ht="15" hidden="false" customHeight="false" outlineLevel="0" collapsed="false">
      <c r="B3278" s="20" t="s">
        <v>80</v>
      </c>
      <c r="C3278" s="21" t="n">
        <v>34704</v>
      </c>
      <c r="D3278" s="22" t="s">
        <v>3285</v>
      </c>
      <c r="E3278" s="22" t="s">
        <v>9</v>
      </c>
      <c r="F3278" s="21"/>
      <c r="G3278" s="23" t="n">
        <v>5</v>
      </c>
    </row>
    <row r="3279" customFormat="false" ht="15" hidden="false" customHeight="false" outlineLevel="0" collapsed="false">
      <c r="B3279" s="20" t="s">
        <v>80</v>
      </c>
      <c r="C3279" s="21" t="n">
        <v>33810</v>
      </c>
      <c r="D3279" s="22" t="s">
        <v>3286</v>
      </c>
      <c r="E3279" s="22" t="s">
        <v>9</v>
      </c>
      <c r="F3279" s="21"/>
      <c r="G3279" s="23" t="n">
        <v>5</v>
      </c>
    </row>
    <row r="3280" customFormat="false" ht="15" hidden="false" customHeight="false" outlineLevel="0" collapsed="false">
      <c r="B3280" s="20" t="s">
        <v>80</v>
      </c>
      <c r="C3280" s="21" t="n">
        <v>34533</v>
      </c>
      <c r="D3280" s="22" t="s">
        <v>3287</v>
      </c>
      <c r="E3280" s="22" t="s">
        <v>9</v>
      </c>
      <c r="F3280" s="21"/>
      <c r="G3280" s="23" t="n">
        <v>5</v>
      </c>
    </row>
    <row r="3281" customFormat="false" ht="15" hidden="false" customHeight="false" outlineLevel="0" collapsed="false">
      <c r="B3281" s="20" t="s">
        <v>80</v>
      </c>
      <c r="C3281" s="21" t="n">
        <v>33013</v>
      </c>
      <c r="D3281" s="22" t="s">
        <v>3288</v>
      </c>
      <c r="E3281" s="22" t="s">
        <v>9</v>
      </c>
      <c r="F3281" s="21"/>
      <c r="G3281" s="23" t="n">
        <v>5</v>
      </c>
    </row>
    <row r="3282" customFormat="false" ht="15" hidden="false" customHeight="false" outlineLevel="0" collapsed="false">
      <c r="B3282" s="20" t="s">
        <v>80</v>
      </c>
      <c r="C3282" s="21" t="n">
        <v>34972</v>
      </c>
      <c r="D3282" s="22" t="s">
        <v>3289</v>
      </c>
      <c r="E3282" s="22" t="s">
        <v>237</v>
      </c>
      <c r="F3282" s="21"/>
      <c r="G3282" s="23" t="n">
        <v>5</v>
      </c>
    </row>
    <row r="3283" customFormat="false" ht="15" hidden="false" customHeight="false" outlineLevel="0" collapsed="false">
      <c r="B3283" s="20" t="s">
        <v>80</v>
      </c>
      <c r="C3283" s="21" t="n">
        <v>34808</v>
      </c>
      <c r="D3283" s="22" t="s">
        <v>3290</v>
      </c>
      <c r="E3283" s="22" t="s">
        <v>9</v>
      </c>
      <c r="F3283" s="21"/>
      <c r="G3283" s="23" t="n">
        <v>5</v>
      </c>
    </row>
    <row r="3284" customFormat="false" ht="15" hidden="false" customHeight="false" outlineLevel="0" collapsed="false">
      <c r="B3284" s="20" t="s">
        <v>80</v>
      </c>
      <c r="C3284" s="21" t="n">
        <v>35473</v>
      </c>
      <c r="D3284" s="22" t="s">
        <v>3291</v>
      </c>
      <c r="E3284" s="22" t="s">
        <v>9</v>
      </c>
      <c r="F3284" s="21"/>
      <c r="G3284" s="23" t="n">
        <v>5</v>
      </c>
    </row>
    <row r="3285" customFormat="false" ht="15" hidden="false" customHeight="false" outlineLevel="0" collapsed="false">
      <c r="B3285" s="20" t="s">
        <v>80</v>
      </c>
      <c r="C3285" s="21" t="n">
        <v>33201</v>
      </c>
      <c r="D3285" s="22" t="s">
        <v>3292</v>
      </c>
      <c r="E3285" s="22" t="s">
        <v>9</v>
      </c>
      <c r="F3285" s="21"/>
      <c r="G3285" s="23" t="n">
        <v>5</v>
      </c>
    </row>
    <row r="3286" customFormat="false" ht="15" hidden="false" customHeight="false" outlineLevel="0" collapsed="false">
      <c r="B3286" s="20" t="s">
        <v>80</v>
      </c>
      <c r="C3286" s="21" t="n">
        <v>34512</v>
      </c>
      <c r="D3286" s="22" t="s">
        <v>3293</v>
      </c>
      <c r="E3286" s="22" t="s">
        <v>9</v>
      </c>
      <c r="F3286" s="21"/>
      <c r="G3286" s="23" t="n">
        <v>5</v>
      </c>
    </row>
    <row r="3287" customFormat="false" ht="15" hidden="false" customHeight="false" outlineLevel="0" collapsed="false">
      <c r="B3287" s="20" t="s">
        <v>80</v>
      </c>
      <c r="C3287" s="21" t="n">
        <v>33826</v>
      </c>
      <c r="D3287" s="22" t="s">
        <v>3294</v>
      </c>
      <c r="E3287" s="22" t="s">
        <v>237</v>
      </c>
      <c r="F3287" s="21"/>
      <c r="G3287" s="23" t="n">
        <v>5</v>
      </c>
    </row>
    <row r="3288" customFormat="false" ht="15" hidden="false" customHeight="false" outlineLevel="0" collapsed="false">
      <c r="B3288" s="20" t="s">
        <v>80</v>
      </c>
      <c r="C3288" s="21" t="n">
        <v>33034</v>
      </c>
      <c r="D3288" s="22" t="s">
        <v>3295</v>
      </c>
      <c r="E3288" s="22" t="s">
        <v>237</v>
      </c>
      <c r="F3288" s="21"/>
      <c r="G3288" s="23" t="n">
        <v>5</v>
      </c>
    </row>
    <row r="3289" customFormat="false" ht="15" hidden="false" customHeight="false" outlineLevel="0" collapsed="false">
      <c r="B3289" s="20" t="s">
        <v>80</v>
      </c>
      <c r="C3289" s="21" t="n">
        <v>34511</v>
      </c>
      <c r="D3289" s="22" t="s">
        <v>3296</v>
      </c>
      <c r="E3289" s="22" t="s">
        <v>9</v>
      </c>
      <c r="F3289" s="21"/>
      <c r="G3289" s="23" t="n">
        <v>5</v>
      </c>
    </row>
    <row r="3290" customFormat="false" ht="15" hidden="false" customHeight="false" outlineLevel="0" collapsed="false">
      <c r="B3290" s="20" t="s">
        <v>80</v>
      </c>
      <c r="C3290" s="21" t="n">
        <v>33040</v>
      </c>
      <c r="D3290" s="22" t="s">
        <v>3297</v>
      </c>
      <c r="E3290" s="22" t="s">
        <v>9</v>
      </c>
      <c r="F3290" s="21"/>
      <c r="G3290" s="23" t="n">
        <v>5</v>
      </c>
    </row>
    <row r="3291" customFormat="false" ht="15" hidden="false" customHeight="false" outlineLevel="0" collapsed="false">
      <c r="B3291" s="20" t="s">
        <v>80</v>
      </c>
      <c r="C3291" s="21" t="n">
        <v>36466</v>
      </c>
      <c r="D3291" s="22" t="s">
        <v>3298</v>
      </c>
      <c r="E3291" s="22" t="s">
        <v>237</v>
      </c>
      <c r="F3291" s="21"/>
      <c r="G3291" s="23" t="n">
        <v>5</v>
      </c>
    </row>
    <row r="3292" customFormat="false" ht="15" hidden="false" customHeight="false" outlineLevel="0" collapsed="false">
      <c r="B3292" s="20" t="s">
        <v>80</v>
      </c>
      <c r="C3292" s="21" t="n">
        <v>36455</v>
      </c>
      <c r="D3292" s="22" t="s">
        <v>3299</v>
      </c>
      <c r="E3292" s="22" t="s">
        <v>237</v>
      </c>
      <c r="F3292" s="21"/>
      <c r="G3292" s="23" t="n">
        <v>5</v>
      </c>
    </row>
    <row r="3293" customFormat="false" ht="15" hidden="false" customHeight="false" outlineLevel="0" collapsed="false">
      <c r="B3293" s="20" t="s">
        <v>80</v>
      </c>
      <c r="C3293" s="21" t="n">
        <v>34183</v>
      </c>
      <c r="D3293" s="22" t="s">
        <v>3300</v>
      </c>
      <c r="E3293" s="22" t="s">
        <v>9</v>
      </c>
      <c r="F3293" s="21"/>
      <c r="G3293" s="23" t="n">
        <v>5</v>
      </c>
    </row>
    <row r="3294" customFormat="false" ht="15" hidden="false" customHeight="false" outlineLevel="0" collapsed="false">
      <c r="B3294" s="20" t="s">
        <v>80</v>
      </c>
      <c r="C3294" s="21" t="n">
        <v>35471</v>
      </c>
      <c r="D3294" s="22" t="s">
        <v>3301</v>
      </c>
      <c r="E3294" s="22" t="s">
        <v>9</v>
      </c>
      <c r="F3294" s="21"/>
      <c r="G3294" s="23" t="n">
        <v>5</v>
      </c>
    </row>
    <row r="3295" customFormat="false" ht="15" hidden="false" customHeight="false" outlineLevel="0" collapsed="false">
      <c r="B3295" s="20" t="s">
        <v>80</v>
      </c>
      <c r="C3295" s="21" t="n">
        <v>34151</v>
      </c>
      <c r="D3295" s="22" t="s">
        <v>3302</v>
      </c>
      <c r="E3295" s="22" t="s">
        <v>9</v>
      </c>
      <c r="F3295" s="21"/>
      <c r="G3295" s="23" t="n">
        <v>5</v>
      </c>
    </row>
    <row r="3296" customFormat="false" ht="15" hidden="false" customHeight="false" outlineLevel="0" collapsed="false">
      <c r="B3296" s="20" t="s">
        <v>80</v>
      </c>
      <c r="C3296" s="21" t="n">
        <v>36456</v>
      </c>
      <c r="D3296" s="22" t="s">
        <v>3303</v>
      </c>
      <c r="E3296" s="22" t="s">
        <v>9</v>
      </c>
      <c r="F3296" s="21"/>
      <c r="G3296" s="23" t="n">
        <v>5</v>
      </c>
    </row>
    <row r="3297" customFormat="false" ht="15" hidden="false" customHeight="false" outlineLevel="0" collapsed="false">
      <c r="B3297" s="20" t="s">
        <v>80</v>
      </c>
      <c r="C3297" s="21" t="n">
        <v>35744</v>
      </c>
      <c r="D3297" s="22" t="s">
        <v>3304</v>
      </c>
      <c r="E3297" s="22" t="s">
        <v>9</v>
      </c>
      <c r="F3297" s="21"/>
      <c r="G3297" s="23" t="n">
        <v>5</v>
      </c>
    </row>
    <row r="3298" customFormat="false" ht="15" hidden="false" customHeight="false" outlineLevel="0" collapsed="false">
      <c r="B3298" s="20" t="s">
        <v>80</v>
      </c>
      <c r="C3298" s="21" t="n">
        <v>36273</v>
      </c>
      <c r="D3298" s="22" t="s">
        <v>3305</v>
      </c>
      <c r="E3298" s="22" t="s">
        <v>9</v>
      </c>
      <c r="F3298" s="21"/>
      <c r="G3298" s="23" t="n">
        <v>5</v>
      </c>
    </row>
    <row r="3299" customFormat="false" ht="15" hidden="false" customHeight="false" outlineLevel="0" collapsed="false">
      <c r="B3299" s="20" t="s">
        <v>80</v>
      </c>
      <c r="C3299" s="21" t="n">
        <v>35133</v>
      </c>
      <c r="D3299" s="22" t="s">
        <v>3306</v>
      </c>
      <c r="E3299" s="22" t="s">
        <v>9</v>
      </c>
      <c r="F3299" s="21"/>
      <c r="G3299" s="23" t="n">
        <v>5</v>
      </c>
    </row>
    <row r="3300" customFormat="false" ht="15" hidden="false" customHeight="false" outlineLevel="0" collapsed="false">
      <c r="B3300" s="20" t="s">
        <v>80</v>
      </c>
      <c r="C3300" s="21" t="n">
        <v>33822</v>
      </c>
      <c r="D3300" s="22" t="s">
        <v>3307</v>
      </c>
      <c r="E3300" s="22" t="s">
        <v>9</v>
      </c>
      <c r="F3300" s="21"/>
      <c r="G3300" s="23" t="n">
        <v>5</v>
      </c>
    </row>
    <row r="3301" customFormat="false" ht="15" hidden="false" customHeight="false" outlineLevel="0" collapsed="false">
      <c r="B3301" s="20" t="s">
        <v>80</v>
      </c>
      <c r="C3301" s="21" t="n">
        <v>33541</v>
      </c>
      <c r="D3301" s="22" t="s">
        <v>3308</v>
      </c>
      <c r="E3301" s="22" t="s">
        <v>237</v>
      </c>
      <c r="F3301" s="21"/>
      <c r="G3301" s="23" t="n">
        <v>5</v>
      </c>
    </row>
    <row r="3302" customFormat="false" ht="15" hidden="false" customHeight="false" outlineLevel="0" collapsed="false">
      <c r="B3302" s="20" t="s">
        <v>80</v>
      </c>
      <c r="C3302" s="21" t="n">
        <v>35743</v>
      </c>
      <c r="D3302" s="22" t="s">
        <v>3309</v>
      </c>
      <c r="E3302" s="22" t="s">
        <v>9</v>
      </c>
      <c r="F3302" s="21"/>
      <c r="G3302" s="23" t="n">
        <v>5</v>
      </c>
    </row>
    <row r="3303" customFormat="false" ht="15" hidden="false" customHeight="false" outlineLevel="0" collapsed="false">
      <c r="B3303" s="20" t="s">
        <v>80</v>
      </c>
      <c r="C3303" s="21" t="n">
        <v>34507</v>
      </c>
      <c r="D3303" s="22" t="s">
        <v>3310</v>
      </c>
      <c r="E3303" s="22" t="s">
        <v>9</v>
      </c>
      <c r="F3303" s="21"/>
      <c r="G3303" s="23" t="n">
        <v>5</v>
      </c>
    </row>
    <row r="3304" customFormat="false" ht="15" hidden="false" customHeight="false" outlineLevel="0" collapsed="false">
      <c r="B3304" s="20" t="s">
        <v>80</v>
      </c>
      <c r="C3304" s="21" t="n">
        <v>33016</v>
      </c>
      <c r="D3304" s="22" t="s">
        <v>3311</v>
      </c>
      <c r="E3304" s="22" t="s">
        <v>9</v>
      </c>
      <c r="F3304" s="21"/>
      <c r="G3304" s="23" t="n">
        <v>5</v>
      </c>
    </row>
    <row r="3305" customFormat="false" ht="15" hidden="false" customHeight="false" outlineLevel="0" collapsed="false">
      <c r="B3305" s="20" t="s">
        <v>80</v>
      </c>
      <c r="C3305" s="21" t="n">
        <v>34002</v>
      </c>
      <c r="D3305" s="22" t="s">
        <v>3312</v>
      </c>
      <c r="E3305" s="22" t="s">
        <v>1488</v>
      </c>
      <c r="F3305" s="21"/>
      <c r="G3305" s="23" t="n">
        <v>5</v>
      </c>
    </row>
    <row r="3306" customFormat="false" ht="15" hidden="false" customHeight="false" outlineLevel="0" collapsed="false">
      <c r="B3306" s="20" t="s">
        <v>80</v>
      </c>
      <c r="C3306" s="21" t="n">
        <v>34006</v>
      </c>
      <c r="D3306" s="22" t="s">
        <v>3313</v>
      </c>
      <c r="E3306" s="22" t="s">
        <v>1488</v>
      </c>
      <c r="F3306" s="21"/>
      <c r="G3306" s="23" t="n">
        <v>5</v>
      </c>
    </row>
    <row r="3307" customFormat="false" ht="15" hidden="false" customHeight="false" outlineLevel="0" collapsed="false">
      <c r="B3307" s="20" t="s">
        <v>80</v>
      </c>
      <c r="C3307" s="21" t="n">
        <v>34003</v>
      </c>
      <c r="D3307" s="22" t="s">
        <v>3314</v>
      </c>
      <c r="E3307" s="22" t="s">
        <v>1488</v>
      </c>
      <c r="F3307" s="21"/>
      <c r="G3307" s="23" t="n">
        <v>5</v>
      </c>
    </row>
    <row r="3308" customFormat="false" ht="15" hidden="false" customHeight="false" outlineLevel="0" collapsed="false">
      <c r="B3308" s="20" t="s">
        <v>80</v>
      </c>
      <c r="C3308" s="21" t="n">
        <v>33454</v>
      </c>
      <c r="D3308" s="22" t="s">
        <v>3315</v>
      </c>
      <c r="E3308" s="22" t="s">
        <v>1488</v>
      </c>
      <c r="F3308" s="21"/>
      <c r="G3308" s="23" t="n">
        <v>5</v>
      </c>
    </row>
    <row r="3309" customFormat="false" ht="15" hidden="false" customHeight="false" outlineLevel="0" collapsed="false">
      <c r="B3309" s="20" t="s">
        <v>80</v>
      </c>
      <c r="C3309" s="21" t="n">
        <v>34171</v>
      </c>
      <c r="D3309" s="22" t="s">
        <v>3316</v>
      </c>
      <c r="E3309" s="22" t="s">
        <v>1488</v>
      </c>
      <c r="F3309" s="21"/>
      <c r="G3309" s="23" t="n">
        <v>5</v>
      </c>
    </row>
    <row r="3310" customFormat="false" ht="15" hidden="false" customHeight="false" outlineLevel="0" collapsed="false">
      <c r="B3310" s="20" t="s">
        <v>80</v>
      </c>
      <c r="C3310" s="21" t="n">
        <v>34553</v>
      </c>
      <c r="D3310" s="22" t="s">
        <v>3317</v>
      </c>
      <c r="E3310" s="22" t="s">
        <v>1488</v>
      </c>
      <c r="F3310" s="21"/>
      <c r="G3310" s="23" t="n">
        <v>5</v>
      </c>
    </row>
    <row r="3311" customFormat="false" ht="15" hidden="false" customHeight="false" outlineLevel="0" collapsed="false">
      <c r="B3311" s="20" t="s">
        <v>80</v>
      </c>
      <c r="C3311" s="21" t="n">
        <v>33829</v>
      </c>
      <c r="D3311" s="22" t="s">
        <v>3318</v>
      </c>
      <c r="E3311" s="22" t="s">
        <v>1488</v>
      </c>
      <c r="F3311" s="21"/>
      <c r="G3311" s="23" t="n">
        <v>5</v>
      </c>
    </row>
    <row r="3312" customFormat="false" ht="15" hidden="false" customHeight="false" outlineLevel="0" collapsed="false">
      <c r="B3312" s="20" t="s">
        <v>80</v>
      </c>
      <c r="C3312" s="21" t="n">
        <v>34167</v>
      </c>
      <c r="D3312" s="22" t="s">
        <v>3319</v>
      </c>
      <c r="E3312" s="22" t="s">
        <v>1488</v>
      </c>
      <c r="F3312" s="21"/>
      <c r="G3312" s="23" t="n">
        <v>5</v>
      </c>
    </row>
    <row r="3313" customFormat="false" ht="15" hidden="false" customHeight="false" outlineLevel="0" collapsed="false">
      <c r="B3313" s="20" t="s">
        <v>80</v>
      </c>
      <c r="C3313" s="21" t="n">
        <v>33207</v>
      </c>
      <c r="D3313" s="22" t="s">
        <v>3320</v>
      </c>
      <c r="E3313" s="22" t="s">
        <v>1488</v>
      </c>
      <c r="F3313" s="21"/>
      <c r="G3313" s="23" t="n">
        <v>5</v>
      </c>
    </row>
    <row r="3314" customFormat="false" ht="15" hidden="false" customHeight="false" outlineLevel="0" collapsed="false">
      <c r="B3314" s="20" t="s">
        <v>80</v>
      </c>
      <c r="C3314" s="21" t="n">
        <v>34547</v>
      </c>
      <c r="D3314" s="22" t="s">
        <v>3321</v>
      </c>
      <c r="E3314" s="22" t="s">
        <v>237</v>
      </c>
      <c r="F3314" s="21"/>
      <c r="G3314" s="23" t="n">
        <v>5</v>
      </c>
    </row>
    <row r="3315" customFormat="false" ht="15" hidden="false" customHeight="false" outlineLevel="0" collapsed="false">
      <c r="B3315" s="20" t="s">
        <v>80</v>
      </c>
      <c r="C3315" s="21" t="n">
        <v>34174</v>
      </c>
      <c r="D3315" s="22" t="s">
        <v>3322</v>
      </c>
      <c r="E3315" s="22" t="s">
        <v>9</v>
      </c>
      <c r="F3315" s="21"/>
      <c r="G3315" s="23" t="n">
        <v>5</v>
      </c>
    </row>
    <row r="3316" customFormat="false" ht="15" hidden="false" customHeight="false" outlineLevel="0" collapsed="false">
      <c r="B3316" s="20" t="s">
        <v>80</v>
      </c>
      <c r="C3316" s="21" t="n">
        <v>27024</v>
      </c>
      <c r="D3316" s="22" t="s">
        <v>3323</v>
      </c>
      <c r="E3316" s="22" t="s">
        <v>9</v>
      </c>
      <c r="F3316" s="21"/>
      <c r="G3316" s="23" t="n">
        <v>5</v>
      </c>
    </row>
    <row r="3317" customFormat="false" ht="15" hidden="false" customHeight="false" outlineLevel="0" collapsed="false">
      <c r="B3317" s="20" t="s">
        <v>80</v>
      </c>
      <c r="C3317" s="21" t="n">
        <v>33813</v>
      </c>
      <c r="D3317" s="22" t="s">
        <v>3324</v>
      </c>
      <c r="E3317" s="22" t="s">
        <v>237</v>
      </c>
      <c r="F3317" s="21"/>
      <c r="G3317" s="23" t="n">
        <v>5</v>
      </c>
    </row>
    <row r="3318" customFormat="false" ht="15" hidden="false" customHeight="false" outlineLevel="0" collapsed="false">
      <c r="B3318" s="20" t="s">
        <v>80</v>
      </c>
      <c r="C3318" s="21" t="n">
        <v>33165</v>
      </c>
      <c r="D3318" s="22" t="s">
        <v>3325</v>
      </c>
      <c r="E3318" s="22" t="s">
        <v>9</v>
      </c>
      <c r="F3318" s="21"/>
      <c r="G3318" s="23" t="n">
        <v>5</v>
      </c>
    </row>
    <row r="3319" customFormat="false" ht="15" hidden="false" customHeight="false" outlineLevel="0" collapsed="false">
      <c r="B3319" s="20" t="s">
        <v>80</v>
      </c>
      <c r="C3319" s="21" t="n">
        <v>34163</v>
      </c>
      <c r="D3319" s="22" t="s">
        <v>3326</v>
      </c>
      <c r="E3319" s="22" t="s">
        <v>9</v>
      </c>
      <c r="F3319" s="21"/>
      <c r="G3319" s="23" t="n">
        <v>5</v>
      </c>
    </row>
    <row r="3320" customFormat="false" ht="15" hidden="false" customHeight="false" outlineLevel="0" collapsed="false">
      <c r="B3320" s="20" t="s">
        <v>80</v>
      </c>
      <c r="C3320" s="21" t="n">
        <v>34162</v>
      </c>
      <c r="D3320" s="22" t="s">
        <v>3327</v>
      </c>
      <c r="E3320" s="22" t="s">
        <v>237</v>
      </c>
      <c r="F3320" s="21"/>
      <c r="G3320" s="23" t="n">
        <v>5</v>
      </c>
    </row>
    <row r="3321" customFormat="false" ht="15.75" hidden="false" customHeight="false" outlineLevel="0" collapsed="false">
      <c r="B3321" s="24" t="s">
        <v>80</v>
      </c>
      <c r="C3321" s="25" t="n">
        <v>33554</v>
      </c>
      <c r="D3321" s="26" t="s">
        <v>3328</v>
      </c>
      <c r="E3321" s="26" t="s">
        <v>9</v>
      </c>
      <c r="F3321" s="25"/>
      <c r="G3321" s="27" t="n">
        <v>5</v>
      </c>
    </row>
  </sheetData>
  <autoFilter ref="B6:G6"/>
  <mergeCells count="1">
    <mergeCell ref="B2:G2"/>
  </mergeCells>
  <conditionalFormatting sqref="C3322:C6620 C7:C3304">
    <cfRule type="expression" priority="2" aboveAverage="0" equalAverage="0" bottom="0" percent="0" rank="0" text="" dxfId="3">
      <formula>AND(COUNTIF($C$3322:$C$6620,C3322)+COUNTIF($C$7:$C$3304,C3322)&gt;1,NOT(ISBLANK(C3322)))</formula>
    </cfRule>
  </conditionalFormatting>
  <conditionalFormatting sqref="C3307:C3321">
    <cfRule type="expression" priority="3" aboveAverage="0" equalAverage="0" bottom="0" percent="0" rank="0" text="" dxfId="4">
      <formula>AND(COUNTIF($C$3307:$C$3321,C3307)&gt;1,NOT(ISBLANK(C3307)))</formula>
    </cfRule>
  </conditionalFormatting>
  <conditionalFormatting sqref="C3305:C3306">
    <cfRule type="expression" priority="4" aboveAverage="0" equalAverage="0" bottom="0" percent="0" rank="0" text="" dxfId="5">
      <formula>AND(COUNTIF($C$3305:$C$3306,C3305)&gt;1,NOT(ISBLANK(C33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0" activeCellId="0" sqref="N30: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56"/>
    <col collapsed="false" customWidth="true" hidden="false" outlineLevel="0" max="4" min="3" style="0" width="5.13"/>
    <col collapsed="false" customWidth="true" hidden="false" outlineLevel="0" max="6" min="5" style="0" width="6.13"/>
    <col collapsed="false" customWidth="true" hidden="false" outlineLevel="0" max="7" min="7" style="0" width="14.41"/>
    <col collapsed="false" customWidth="true" hidden="false" outlineLevel="0" max="11" min="11" style="0" width="7.7"/>
    <col collapsed="false" customWidth="true" hidden="false" outlineLevel="0" max="14" min="12" style="0" width="5.13"/>
    <col collapsed="false" customWidth="true" hidden="false" outlineLevel="0" max="16" min="15" style="0" width="6.13"/>
    <col collapsed="false" customWidth="true" hidden="false" outlineLevel="0" max="17" min="17" style="0" width="7.7"/>
  </cols>
  <sheetData>
    <row r="1" customFormat="false" ht="15" hidden="false" customHeight="false" outlineLevel="0" collapsed="false">
      <c r="A1" s="36" t="s">
        <v>4</v>
      </c>
      <c r="B1" s="36" t="s">
        <v>3329</v>
      </c>
    </row>
    <row r="3" customFormat="false" ht="15" hidden="false" customHeight="false" outlineLevel="0" collapsed="false">
      <c r="A3" s="0" t="s">
        <v>3330</v>
      </c>
      <c r="B3" s="36" t="s">
        <v>3331</v>
      </c>
    </row>
    <row r="4" customFormat="false" ht="15" hidden="false" customHeight="false" outlineLevel="0" collapsed="false">
      <c r="A4" s="36" t="s">
        <v>3332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s">
        <v>3333</v>
      </c>
      <c r="K4" s="37" t="s">
        <v>1</v>
      </c>
      <c r="L4" s="38" t="s">
        <v>3334</v>
      </c>
      <c r="M4" s="38"/>
      <c r="N4" s="38"/>
      <c r="O4" s="38"/>
      <c r="P4" s="38"/>
      <c r="Q4" s="39" t="s">
        <v>3335</v>
      </c>
    </row>
    <row r="5" customFormat="false" ht="15" hidden="false" customHeight="false" outlineLevel="0" collapsed="false">
      <c r="A5" s="40" t="s">
        <v>7</v>
      </c>
      <c r="B5" s="41" t="n">
        <v>9</v>
      </c>
      <c r="C5" s="41" t="n">
        <v>7</v>
      </c>
      <c r="D5" s="41" t="n">
        <v>18</v>
      </c>
      <c r="E5" s="41" t="n">
        <v>93</v>
      </c>
      <c r="F5" s="41" t="n">
        <v>262</v>
      </c>
      <c r="G5" s="41" t="n">
        <v>389</v>
      </c>
      <c r="K5" s="37"/>
      <c r="L5" s="42" t="n">
        <v>1</v>
      </c>
      <c r="M5" s="42" t="n">
        <v>2</v>
      </c>
      <c r="N5" s="42" t="n">
        <v>3</v>
      </c>
      <c r="O5" s="42" t="n">
        <v>4</v>
      </c>
      <c r="P5" s="42" t="n">
        <v>5</v>
      </c>
      <c r="Q5" s="39"/>
    </row>
    <row r="6" customFormat="false" ht="15" hidden="false" customHeight="false" outlineLevel="0" collapsed="false">
      <c r="A6" s="40" t="s">
        <v>19</v>
      </c>
      <c r="B6" s="41" t="n">
        <v>12</v>
      </c>
      <c r="C6" s="41" t="n">
        <v>30</v>
      </c>
      <c r="D6" s="41" t="n">
        <v>60</v>
      </c>
      <c r="E6" s="41" t="n">
        <v>167</v>
      </c>
      <c r="F6" s="41" t="n">
        <v>368</v>
      </c>
      <c r="G6" s="41" t="n">
        <v>637</v>
      </c>
      <c r="K6" s="43" t="s">
        <v>7</v>
      </c>
      <c r="L6" s="44" t="n">
        <v>9</v>
      </c>
      <c r="M6" s="44" t="n">
        <v>7</v>
      </c>
      <c r="N6" s="44" t="n">
        <v>18</v>
      </c>
      <c r="O6" s="44" t="n">
        <v>93</v>
      </c>
      <c r="P6" s="44" t="n">
        <v>262</v>
      </c>
      <c r="Q6" s="45" t="n">
        <v>389</v>
      </c>
    </row>
    <row r="7" customFormat="false" ht="15" hidden="false" customHeight="false" outlineLevel="0" collapsed="false">
      <c r="A7" s="40" t="s">
        <v>32</v>
      </c>
      <c r="B7" s="41" t="n">
        <v>12</v>
      </c>
      <c r="C7" s="41" t="n">
        <v>26</v>
      </c>
      <c r="D7" s="41" t="n">
        <v>50</v>
      </c>
      <c r="E7" s="41" t="n">
        <v>86</v>
      </c>
      <c r="F7" s="41" t="n">
        <v>97</v>
      </c>
      <c r="G7" s="41" t="n">
        <v>271</v>
      </c>
      <c r="K7" s="43" t="s">
        <v>19</v>
      </c>
      <c r="L7" s="44" t="n">
        <v>12</v>
      </c>
      <c r="M7" s="44" t="n">
        <v>30</v>
      </c>
      <c r="N7" s="44" t="n">
        <v>60</v>
      </c>
      <c r="O7" s="44" t="n">
        <v>167</v>
      </c>
      <c r="P7" s="44" t="n">
        <v>368</v>
      </c>
      <c r="Q7" s="45" t="n">
        <v>637</v>
      </c>
    </row>
    <row r="8" customFormat="false" ht="15" hidden="false" customHeight="false" outlineLevel="0" collapsed="false">
      <c r="A8" s="40" t="s">
        <v>45</v>
      </c>
      <c r="B8" s="41" t="n">
        <v>10</v>
      </c>
      <c r="C8" s="41" t="n">
        <v>19</v>
      </c>
      <c r="D8" s="41" t="n">
        <v>35</v>
      </c>
      <c r="E8" s="41" t="n">
        <v>102</v>
      </c>
      <c r="F8" s="41" t="n">
        <v>303</v>
      </c>
      <c r="G8" s="41" t="n">
        <v>469</v>
      </c>
      <c r="K8" s="43" t="s">
        <v>32</v>
      </c>
      <c r="L8" s="44" t="n">
        <v>12</v>
      </c>
      <c r="M8" s="44" t="n">
        <v>26</v>
      </c>
      <c r="N8" s="44" t="n">
        <v>50</v>
      </c>
      <c r="O8" s="44" t="n">
        <v>86</v>
      </c>
      <c r="P8" s="44" t="n">
        <v>97</v>
      </c>
      <c r="Q8" s="45" t="n">
        <v>271</v>
      </c>
    </row>
    <row r="9" customFormat="false" ht="15" hidden="false" customHeight="false" outlineLevel="0" collapsed="false">
      <c r="A9" s="40" t="s">
        <v>56</v>
      </c>
      <c r="B9" s="41" t="n">
        <v>12</v>
      </c>
      <c r="C9" s="41" t="n">
        <v>18</v>
      </c>
      <c r="D9" s="41" t="n">
        <v>22</v>
      </c>
      <c r="E9" s="41" t="n">
        <v>134</v>
      </c>
      <c r="F9" s="41" t="n">
        <v>349</v>
      </c>
      <c r="G9" s="41" t="n">
        <v>535</v>
      </c>
      <c r="K9" s="43" t="s">
        <v>45</v>
      </c>
      <c r="L9" s="44" t="n">
        <v>10</v>
      </c>
      <c r="M9" s="44" t="n">
        <v>19</v>
      </c>
      <c r="N9" s="44" t="n">
        <v>35</v>
      </c>
      <c r="O9" s="44" t="n">
        <v>102</v>
      </c>
      <c r="P9" s="44" t="n">
        <v>303</v>
      </c>
      <c r="Q9" s="45" t="n">
        <v>469</v>
      </c>
    </row>
    <row r="10" customFormat="false" ht="15" hidden="false" customHeight="false" outlineLevel="0" collapsed="false">
      <c r="A10" s="40" t="s">
        <v>69</v>
      </c>
      <c r="B10" s="41" t="n">
        <v>11</v>
      </c>
      <c r="C10" s="41" t="n">
        <v>32</v>
      </c>
      <c r="D10" s="41" t="n">
        <v>36</v>
      </c>
      <c r="E10" s="41" t="n">
        <v>84</v>
      </c>
      <c r="F10" s="41" t="n">
        <v>411</v>
      </c>
      <c r="G10" s="41" t="n">
        <v>574</v>
      </c>
      <c r="K10" s="43" t="s">
        <v>56</v>
      </c>
      <c r="L10" s="44" t="n">
        <v>12</v>
      </c>
      <c r="M10" s="44" t="n">
        <v>18</v>
      </c>
      <c r="N10" s="44" t="n">
        <v>22</v>
      </c>
      <c r="O10" s="44" t="n">
        <v>134</v>
      </c>
      <c r="P10" s="44" t="n">
        <v>349</v>
      </c>
      <c r="Q10" s="45" t="n">
        <v>535</v>
      </c>
    </row>
    <row r="11" customFormat="false" ht="15" hidden="false" customHeight="false" outlineLevel="0" collapsed="false">
      <c r="A11" s="40" t="s">
        <v>80</v>
      </c>
      <c r="B11" s="41" t="n">
        <v>7</v>
      </c>
      <c r="C11" s="41" t="n">
        <v>12</v>
      </c>
      <c r="D11" s="41" t="n">
        <v>20</v>
      </c>
      <c r="E11" s="41" t="n">
        <v>95</v>
      </c>
      <c r="F11" s="41" t="n">
        <v>224</v>
      </c>
      <c r="G11" s="41" t="n">
        <v>358</v>
      </c>
      <c r="K11" s="43" t="s">
        <v>69</v>
      </c>
      <c r="L11" s="44" t="n">
        <v>11</v>
      </c>
      <c r="M11" s="44" t="n">
        <v>32</v>
      </c>
      <c r="N11" s="44" t="n">
        <v>36</v>
      </c>
      <c r="O11" s="44" t="n">
        <v>84</v>
      </c>
      <c r="P11" s="44" t="n">
        <v>411</v>
      </c>
      <c r="Q11" s="45" t="n">
        <v>574</v>
      </c>
    </row>
    <row r="12" customFormat="false" ht="15" hidden="false" customHeight="false" outlineLevel="0" collapsed="false">
      <c r="A12" s="40" t="s">
        <v>3333</v>
      </c>
      <c r="B12" s="41" t="n">
        <v>73</v>
      </c>
      <c r="C12" s="41" t="n">
        <v>144</v>
      </c>
      <c r="D12" s="41" t="n">
        <v>241</v>
      </c>
      <c r="E12" s="41" t="n">
        <v>761</v>
      </c>
      <c r="F12" s="41" t="n">
        <v>2014</v>
      </c>
      <c r="G12" s="41" t="n">
        <v>3233</v>
      </c>
      <c r="K12" s="43" t="s">
        <v>80</v>
      </c>
      <c r="L12" s="44" t="n">
        <v>7</v>
      </c>
      <c r="M12" s="44" t="n">
        <v>12</v>
      </c>
      <c r="N12" s="44" t="n">
        <v>20</v>
      </c>
      <c r="O12" s="44" t="n">
        <v>95</v>
      </c>
      <c r="P12" s="44" t="n">
        <v>224</v>
      </c>
      <c r="Q12" s="45" t="n">
        <v>358</v>
      </c>
    </row>
    <row r="13" customFormat="false" ht="15" hidden="false" customHeight="false" outlineLevel="0" collapsed="false">
      <c r="K13" s="46" t="s">
        <v>3335</v>
      </c>
      <c r="L13" s="47" t="n">
        <v>73</v>
      </c>
      <c r="M13" s="47" t="n">
        <v>144</v>
      </c>
      <c r="N13" s="47" t="n">
        <v>241</v>
      </c>
      <c r="O13" s="47" t="n">
        <v>761</v>
      </c>
      <c r="P13" s="47" t="n">
        <v>2014</v>
      </c>
      <c r="Q13" s="47" t="n">
        <v>3233</v>
      </c>
    </row>
    <row r="16" customFormat="false" ht="15" hidden="false" customHeight="false" outlineLevel="0" collapsed="false">
      <c r="A16" s="36" t="s">
        <v>4</v>
      </c>
      <c r="B16" s="36" t="s">
        <v>3329</v>
      </c>
    </row>
    <row r="18" customFormat="false" ht="15" hidden="false" customHeight="false" outlineLevel="0" collapsed="false">
      <c r="A18" s="0" t="s">
        <v>3330</v>
      </c>
      <c r="B18" s="36" t="s">
        <v>3331</v>
      </c>
    </row>
    <row r="19" customFormat="false" ht="15" hidden="false" customHeight="false" outlineLevel="0" collapsed="false">
      <c r="A19" s="36" t="s">
        <v>3332</v>
      </c>
      <c r="B19" s="0" t="n">
        <v>1</v>
      </c>
      <c r="C19" s="0" t="n">
        <v>2</v>
      </c>
      <c r="D19" s="0" t="n">
        <v>3</v>
      </c>
      <c r="E19" s="0" t="n">
        <v>4</v>
      </c>
      <c r="F19" s="0" t="n">
        <v>5</v>
      </c>
      <c r="G19" s="0" t="s">
        <v>3333</v>
      </c>
    </row>
    <row r="20" customFormat="false" ht="15" hidden="false" customHeight="false" outlineLevel="0" collapsed="false">
      <c r="A20" s="40" t="s">
        <v>7</v>
      </c>
      <c r="B20" s="48" t="n">
        <v>0.00278379214351995</v>
      </c>
      <c r="C20" s="48" t="n">
        <v>0.00216517166718218</v>
      </c>
      <c r="D20" s="48" t="n">
        <v>0.0055675842870399</v>
      </c>
      <c r="E20" s="48" t="n">
        <v>0.0287658521497062</v>
      </c>
      <c r="F20" s="48" t="n">
        <v>0.0810392824002475</v>
      </c>
      <c r="G20" s="48" t="n">
        <v>0.120321682647696</v>
      </c>
    </row>
    <row r="21" customFormat="false" ht="15" hidden="false" customHeight="false" outlineLevel="0" collapsed="false">
      <c r="A21" s="40" t="s">
        <v>19</v>
      </c>
      <c r="B21" s="48" t="n">
        <v>0.0037117228580266</v>
      </c>
      <c r="C21" s="48" t="n">
        <v>0.0092793071450665</v>
      </c>
      <c r="D21" s="48" t="n">
        <v>0.018558614290133</v>
      </c>
      <c r="E21" s="48" t="n">
        <v>0.0516548097742035</v>
      </c>
      <c r="F21" s="48" t="n">
        <v>0.113826167646149</v>
      </c>
      <c r="G21" s="48" t="n">
        <v>0.197030621713579</v>
      </c>
      <c r="K21" s="49" t="s">
        <v>1</v>
      </c>
      <c r="L21" s="38" t="s">
        <v>3334</v>
      </c>
      <c r="M21" s="38"/>
      <c r="N21" s="38"/>
      <c r="O21" s="38"/>
      <c r="P21" s="38"/>
      <c r="Q21" s="50" t="s">
        <v>3335</v>
      </c>
    </row>
    <row r="22" customFormat="false" ht="15" hidden="false" customHeight="false" outlineLevel="0" collapsed="false">
      <c r="A22" s="40" t="s">
        <v>32</v>
      </c>
      <c r="B22" s="48" t="n">
        <v>0.0037117228580266</v>
      </c>
      <c r="C22" s="48" t="n">
        <v>0.00804206619239097</v>
      </c>
      <c r="D22" s="48" t="n">
        <v>0.0154655119084442</v>
      </c>
      <c r="E22" s="48" t="n">
        <v>0.026600680482524</v>
      </c>
      <c r="F22" s="48" t="n">
        <v>0.0300030931023817</v>
      </c>
      <c r="G22" s="48" t="n">
        <v>0.0838230745437674</v>
      </c>
      <c r="K22" s="49"/>
      <c r="L22" s="51" t="n">
        <v>1</v>
      </c>
      <c r="M22" s="51" t="n">
        <v>2</v>
      </c>
      <c r="N22" s="51" t="n">
        <v>3</v>
      </c>
      <c r="O22" s="51" t="n">
        <v>4</v>
      </c>
      <c r="P22" s="51" t="n">
        <v>5</v>
      </c>
      <c r="Q22" s="50"/>
    </row>
    <row r="23" customFormat="false" ht="15" hidden="false" customHeight="false" outlineLevel="0" collapsed="false">
      <c r="A23" s="40" t="s">
        <v>45</v>
      </c>
      <c r="B23" s="48" t="n">
        <v>0.00309310238168883</v>
      </c>
      <c r="C23" s="48" t="n">
        <v>0.00587689452520878</v>
      </c>
      <c r="D23" s="48" t="n">
        <v>0.0108258583359109</v>
      </c>
      <c r="E23" s="48" t="n">
        <v>0.0315496442932261</v>
      </c>
      <c r="F23" s="48" t="n">
        <v>0.0937210021651717</v>
      </c>
      <c r="G23" s="48" t="n">
        <v>0.145066501701206</v>
      </c>
      <c r="K23" s="43" t="s">
        <v>7</v>
      </c>
      <c r="L23" s="52" t="n">
        <v>0.00278379214351995</v>
      </c>
      <c r="M23" s="52" t="n">
        <v>0.00216517166718218</v>
      </c>
      <c r="N23" s="52" t="n">
        <v>0.0055675842870399</v>
      </c>
      <c r="O23" s="52" t="n">
        <v>0.0287658521497062</v>
      </c>
      <c r="P23" s="52" t="n">
        <v>0.0810392824002475</v>
      </c>
      <c r="Q23" s="53" t="n">
        <v>0.120321682647696</v>
      </c>
    </row>
    <row r="24" customFormat="false" ht="15" hidden="false" customHeight="false" outlineLevel="0" collapsed="false">
      <c r="A24" s="40" t="s">
        <v>56</v>
      </c>
      <c r="B24" s="48" t="n">
        <v>0.0037117228580266</v>
      </c>
      <c r="C24" s="48" t="n">
        <v>0.0055675842870399</v>
      </c>
      <c r="D24" s="48" t="n">
        <v>0.00680482523971544</v>
      </c>
      <c r="E24" s="48" t="n">
        <v>0.0414475719146304</v>
      </c>
      <c r="F24" s="48" t="n">
        <v>0.10794927312094</v>
      </c>
      <c r="G24" s="48" t="n">
        <v>0.165480977420353</v>
      </c>
      <c r="K24" s="43" t="s">
        <v>19</v>
      </c>
      <c r="L24" s="52" t="n">
        <v>0.0037117228580266</v>
      </c>
      <c r="M24" s="52" t="n">
        <v>0.0092793071450665</v>
      </c>
      <c r="N24" s="52" t="n">
        <v>0.018558614290133</v>
      </c>
      <c r="O24" s="52" t="n">
        <v>0.0516548097742035</v>
      </c>
      <c r="P24" s="52" t="n">
        <v>0.113826167646149</v>
      </c>
      <c r="Q24" s="53" t="n">
        <v>0.197030621713579</v>
      </c>
    </row>
    <row r="25" customFormat="false" ht="15" hidden="false" customHeight="false" outlineLevel="0" collapsed="false">
      <c r="A25" s="40" t="s">
        <v>69</v>
      </c>
      <c r="B25" s="48" t="n">
        <v>0.00340241261985772</v>
      </c>
      <c r="C25" s="48" t="n">
        <v>0.00989792762140427</v>
      </c>
      <c r="D25" s="48" t="n">
        <v>0.0111351685740798</v>
      </c>
      <c r="E25" s="48" t="n">
        <v>0.0259820600061862</v>
      </c>
      <c r="F25" s="48" t="n">
        <v>0.127126507887411</v>
      </c>
      <c r="G25" s="48" t="n">
        <v>0.177544076708939</v>
      </c>
      <c r="K25" s="43" t="s">
        <v>32</v>
      </c>
      <c r="L25" s="52" t="n">
        <v>0.0037117228580266</v>
      </c>
      <c r="M25" s="52" t="n">
        <v>0.00804206619239097</v>
      </c>
      <c r="N25" s="52" t="n">
        <v>0.0154655119084442</v>
      </c>
      <c r="O25" s="52" t="n">
        <v>0.026600680482524</v>
      </c>
      <c r="P25" s="52" t="n">
        <v>0.0300030931023817</v>
      </c>
      <c r="Q25" s="53" t="n">
        <v>0.0838230745437674</v>
      </c>
    </row>
    <row r="26" customFormat="false" ht="15" hidden="false" customHeight="false" outlineLevel="0" collapsed="false">
      <c r="A26" s="40" t="s">
        <v>80</v>
      </c>
      <c r="B26" s="48" t="n">
        <v>0.00216517166718218</v>
      </c>
      <c r="C26" s="48" t="n">
        <v>0.0037117228580266</v>
      </c>
      <c r="D26" s="48" t="n">
        <v>0.00618620476337767</v>
      </c>
      <c r="E26" s="48" t="n">
        <v>0.0293844726260439</v>
      </c>
      <c r="F26" s="48" t="n">
        <v>0.0692854933498299</v>
      </c>
      <c r="G26" s="48" t="n">
        <v>0.11073306526446</v>
      </c>
      <c r="K26" s="43" t="s">
        <v>45</v>
      </c>
      <c r="L26" s="52" t="n">
        <v>0.00309310238168883</v>
      </c>
      <c r="M26" s="52" t="n">
        <v>0.00587689452520878</v>
      </c>
      <c r="N26" s="52" t="n">
        <v>0.0108258583359109</v>
      </c>
      <c r="O26" s="52" t="n">
        <v>0.0315496442932261</v>
      </c>
      <c r="P26" s="52" t="n">
        <v>0.0937210021651717</v>
      </c>
      <c r="Q26" s="53" t="n">
        <v>0.145066501701206</v>
      </c>
    </row>
    <row r="27" customFormat="false" ht="15" hidden="false" customHeight="false" outlineLevel="0" collapsed="false">
      <c r="A27" s="40" t="s">
        <v>3333</v>
      </c>
      <c r="B27" s="48" t="n">
        <v>0.0225796473863285</v>
      </c>
      <c r="C27" s="48" t="n">
        <v>0.0445406742963192</v>
      </c>
      <c r="D27" s="48" t="n">
        <v>0.0745437673987009</v>
      </c>
      <c r="E27" s="48" t="n">
        <v>0.23538509124652</v>
      </c>
      <c r="F27" s="48" t="n">
        <v>0.622950819672131</v>
      </c>
      <c r="G27" s="48" t="n">
        <v>1</v>
      </c>
      <c r="K27" s="43" t="s">
        <v>56</v>
      </c>
      <c r="L27" s="52" t="n">
        <v>0.0037117228580266</v>
      </c>
      <c r="M27" s="52" t="n">
        <v>0.0055675842870399</v>
      </c>
      <c r="N27" s="52" t="n">
        <v>0.00680482523971544</v>
      </c>
      <c r="O27" s="52" t="n">
        <v>0.0414475719146304</v>
      </c>
      <c r="P27" s="52" t="n">
        <v>0.10794927312094</v>
      </c>
      <c r="Q27" s="53" t="n">
        <v>0.165480977420353</v>
      </c>
    </row>
    <row r="28" customFormat="false" ht="15" hidden="false" customHeight="false" outlineLevel="0" collapsed="false">
      <c r="K28" s="43" t="s">
        <v>69</v>
      </c>
      <c r="L28" s="52" t="n">
        <v>0.00340241261985772</v>
      </c>
      <c r="M28" s="52" t="n">
        <v>0.00989792762140427</v>
      </c>
      <c r="N28" s="52" t="n">
        <v>0.0111351685740798</v>
      </c>
      <c r="O28" s="52" t="n">
        <v>0.0259820600061862</v>
      </c>
      <c r="P28" s="52" t="n">
        <v>0.127126507887411</v>
      </c>
      <c r="Q28" s="53" t="n">
        <v>0.177544076708939</v>
      </c>
    </row>
    <row r="29" customFormat="false" ht="15" hidden="false" customHeight="false" outlineLevel="0" collapsed="false">
      <c r="K29" s="43" t="s">
        <v>80</v>
      </c>
      <c r="L29" s="52" t="n">
        <v>0.00216517166718218</v>
      </c>
      <c r="M29" s="52" t="n">
        <v>0.0037117228580266</v>
      </c>
      <c r="N29" s="52" t="n">
        <v>0.00618620476337767</v>
      </c>
      <c r="O29" s="52" t="n">
        <v>0.0293844726260439</v>
      </c>
      <c r="P29" s="52" t="n">
        <v>0.0692854933498299</v>
      </c>
      <c r="Q29" s="53" t="n">
        <v>0.11073306526446</v>
      </c>
    </row>
    <row r="30" customFormat="false" ht="15" hidden="false" customHeight="false" outlineLevel="0" collapsed="false">
      <c r="K30" s="46" t="s">
        <v>3335</v>
      </c>
      <c r="L30" s="54" t="n">
        <v>0.0225796473863285</v>
      </c>
      <c r="M30" s="54" t="n">
        <v>0.0445406742963192</v>
      </c>
      <c r="N30" s="54" t="n">
        <v>0.0745437673987009</v>
      </c>
      <c r="O30" s="54" t="n">
        <v>0.23538509124652</v>
      </c>
      <c r="P30" s="54" t="n">
        <v>0.622950819672131</v>
      </c>
      <c r="Q30" s="53" t="n">
        <v>1</v>
      </c>
    </row>
  </sheetData>
  <mergeCells count="6">
    <mergeCell ref="K4:K5"/>
    <mergeCell ref="L4:P4"/>
    <mergeCell ref="Q4:Q5"/>
    <mergeCell ref="K21:K22"/>
    <mergeCell ref="L21:P21"/>
    <mergeCell ref="Q21:Q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8:11:00Z</dcterms:created>
  <dc:creator>Panc Oldřich</dc:creator>
  <dc:description/>
  <dc:language>en-US</dc:language>
  <cp:lastModifiedBy>Viktor</cp:lastModifiedBy>
  <cp:lastPrinted>2020-03-05T08:49:11Z</cp:lastPrinted>
  <dcterms:modified xsi:type="dcterms:W3CDTF">2020-04-29T17:23:17Z</dcterms:modified>
  <cp:revision>0</cp:revision>
  <dc:subject/>
  <dc:title/>
</cp:coreProperties>
</file>